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 struktury zbiorowosci" sheetId="1" state="visible" r:id="rId2"/>
    <sheet name="analiza wspolzaleznosci zjawisk" sheetId="2" state="visible" r:id="rId3"/>
    <sheet name="analiza dynamiki - indeksy" sheetId="3" state="visible" r:id="rId4"/>
    <sheet name="analiza dynamiki - tr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Analiza struktury zbiorowości</t>
  </si>
  <si>
    <t xml:space="preserve">Dokonać kompleksowej analizy struktury gmin powiatu konińskiego pod względem wysokości wydatków inwestycyjnych poniesionych w 2006 roku.</t>
  </si>
  <si>
    <t xml:space="preserve">Gmina</t>
  </si>
  <si>
    <t xml:space="preserve">Wydatki inwestycyjne w zł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Średnia arytmetyczna</t>
  </si>
  <si>
    <t xml:space="preserve">Dominanta (D)</t>
  </si>
  <si>
    <t xml:space="preserve">Mediana (Me)</t>
  </si>
  <si>
    <r>
      <rPr>
        <sz val="10"/>
        <rFont val="Arial CE"/>
        <family val="0"/>
        <charset val="238"/>
      </rPr>
      <t xml:space="preserve">Kwartyl pierwszy (Q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Kwartyl trzeci (Q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t xml:space="preserve">Rozstęp (R)</t>
  </si>
  <si>
    <r>
      <rPr>
        <sz val="10"/>
        <rFont val="Arial CE"/>
        <family val="0"/>
        <charset val="238"/>
      </rPr>
      <t xml:space="preserve">Odchylenie standardowe (s</t>
    </r>
    <r>
      <rPr>
        <vertAlign val="subscript"/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Współczynnik zmienności (V</t>
    </r>
    <r>
      <rPr>
        <vertAlign val="subscript"/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Typowy obszar zmienności (x</t>
    </r>
    <r>
      <rPr>
        <vertAlign val="subscript"/>
        <sz val="10"/>
        <rFont val="Arial CE"/>
        <family val="2"/>
        <charset val="238"/>
      </rPr>
      <t xml:space="preserve">typ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Współczynik skośności (α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t xml:space="preserve">Kolumna1</t>
  </si>
  <si>
    <t xml:space="preserve">Średnia</t>
  </si>
  <si>
    <t xml:space="preserve">Błąd standardowy</t>
  </si>
  <si>
    <t xml:space="preserve">Mediana</t>
  </si>
  <si>
    <t xml:space="preserve">Odchylenie standardowe</t>
  </si>
  <si>
    <t xml:space="preserve">Wariancja próbki</t>
  </si>
  <si>
    <t xml:space="preserve">Kurtoza</t>
  </si>
  <si>
    <t xml:space="preserve">Skośność</t>
  </si>
  <si>
    <t xml:space="preserve">Zakres</t>
  </si>
  <si>
    <t xml:space="preserve">Minimum</t>
  </si>
  <si>
    <t xml:space="preserve">Maksimum</t>
  </si>
  <si>
    <t xml:space="preserve">Suma</t>
  </si>
  <si>
    <t xml:space="preserve">Licznik</t>
  </si>
  <si>
    <t xml:space="preserve">Analiza współzależności zjawisk</t>
  </si>
  <si>
    <t xml:space="preserve">Przeanalizować zależność między wysokością dochodów własnych gmin powiatu konińskiego a wysokością ich wydatków inwestycyjnych w 2006 roku. Oszacować wysokość wydatków inwestycyjnych w gminie osiągającej dochody własne na poziomie 10.000 tys. zł</t>
  </si>
  <si>
    <t xml:space="preserve">Dochody własne w tys. zł</t>
  </si>
  <si>
    <t xml:space="preserve">Wydatki inwestycyjne w tys. zł</t>
  </si>
  <si>
    <r>
      <rPr>
        <sz val="10"/>
        <rFont val="Arial CE"/>
        <family val="0"/>
        <charset val="238"/>
      </rPr>
      <t xml:space="preserve">Współczynnik korelacji liniowej Pearsona (r</t>
    </r>
    <r>
      <rPr>
        <vertAlign val="subscript"/>
        <sz val="10"/>
        <rFont val="Arial CE"/>
        <family val="2"/>
        <charset val="238"/>
      </rPr>
      <t xml:space="preserve">xy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Współczynnik determinacji (R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Współczynnik kierunkowy linii regresji (b</t>
    </r>
    <r>
      <rPr>
        <vertAlign val="subscript"/>
        <sz val="10"/>
        <rFont val="Arial CE"/>
        <family val="2"/>
        <charset val="238"/>
      </rPr>
      <t xml:space="preserve">y</t>
    </r>
    <r>
      <rPr>
        <sz val="10"/>
        <rFont val="Arial CE"/>
        <family val="0"/>
        <charset val="238"/>
      </rPr>
      <t xml:space="preserve">)</t>
    </r>
  </si>
  <si>
    <t xml:space="preserve">Wyraz wolny (a)</t>
  </si>
  <si>
    <t xml:space="preserve">Błąd standardowy szacunku</t>
  </si>
  <si>
    <t xml:space="preserve">Wartość szacowana (wydatki inwestycyjne przy dochodach własnych równych 10.000 tys. zł)</t>
  </si>
  <si>
    <t xml:space="preserve">PODSUMOWANIE - WYJŚCIE</t>
  </si>
  <si>
    <t xml:space="preserve">Statystyki regresji</t>
  </si>
  <si>
    <t xml:space="preserve">Wielokrotność R</t>
  </si>
  <si>
    <t xml:space="preserve">R kwadrat</t>
  </si>
  <si>
    <t xml:space="preserve">Dopasowany R kwadrat</t>
  </si>
  <si>
    <t xml:space="preserve">Obserwacje</t>
  </si>
  <si>
    <t xml:space="preserve">ANALIZA WARIANCJI</t>
  </si>
  <si>
    <t xml:space="preserve">df</t>
  </si>
  <si>
    <t xml:space="preserve">SS</t>
  </si>
  <si>
    <t xml:space="preserve">MS</t>
  </si>
  <si>
    <t xml:space="preserve">F</t>
  </si>
  <si>
    <t xml:space="preserve">Istotność F</t>
  </si>
  <si>
    <t xml:space="preserve">Regresja</t>
  </si>
  <si>
    <t xml:space="preserve">Resztkowy</t>
  </si>
  <si>
    <t xml:space="preserve">Razem</t>
  </si>
  <si>
    <t xml:space="preserve">Współczynniki</t>
  </si>
  <si>
    <t xml:space="preserve">t Stat</t>
  </si>
  <si>
    <t xml:space="preserve">Wartość-p</t>
  </si>
  <si>
    <t xml:space="preserve">Dolne 95%</t>
  </si>
  <si>
    <t xml:space="preserve">Górne 95%</t>
  </si>
  <si>
    <t xml:space="preserve">Dolne 95,0%</t>
  </si>
  <si>
    <t xml:space="preserve">Górne 95,0%</t>
  </si>
  <si>
    <t xml:space="preserve">Przecięcie</t>
  </si>
  <si>
    <t xml:space="preserve">Zmienna X 1</t>
  </si>
  <si>
    <t xml:space="preserve">Analiza dynamiki zjawisk - indeksy indywidualne</t>
  </si>
  <si>
    <t xml:space="preserve">Przeanalizować zmiany wysokości wydatków inwestycyjnych Konina w latach 1995-2006 wykorzystując indeksy indywidualne (jednopodstawowe i łańcuchowe).</t>
  </si>
  <si>
    <t xml:space="preserve">Lata</t>
  </si>
  <si>
    <t xml:space="preserve">Indeksy  (1995=100)</t>
  </si>
  <si>
    <t xml:space="preserve">Indeksy (rok poprzedni=100)</t>
  </si>
  <si>
    <t xml:space="preserve">-</t>
  </si>
  <si>
    <t xml:space="preserve">Analiza dynamiki zjawisk - funkcja trendu</t>
  </si>
  <si>
    <t xml:space="preserve">Przeanalizować zmiany wysokości wydatków budżetowych w Turku w latach 1995-2006 wykorzystując funkcję trendu. Oszacować wysokość wydatków w 2009 roku.</t>
  </si>
  <si>
    <t xml:space="preserve">Wysokość wydatków budżetowych w tys. zł</t>
  </si>
  <si>
    <t xml:space="preserve">Wartość szacowana (2009 ro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0.000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za wspolzaleznosci zjawisk'!$C$6:$C$19</c:f>
              <c:numCache>
                <c:formatCode>General</c:formatCode>
                <c:ptCount val="14"/>
                <c:pt idx="0">
                  <c:v>5302.49283</c:v>
                </c:pt>
                <c:pt idx="1">
                  <c:v>1835.78428</c:v>
                </c:pt>
                <c:pt idx="2">
                  <c:v>15366.19469</c:v>
                </c:pt>
                <c:pt idx="3">
                  <c:v>26305.23409</c:v>
                </c:pt>
                <c:pt idx="4">
                  <c:v>6287.54723</c:v>
                </c:pt>
                <c:pt idx="5">
                  <c:v>3914.60457</c:v>
                </c:pt>
                <c:pt idx="6">
                  <c:v>3706.2428</c:v>
                </c:pt>
                <c:pt idx="7">
                  <c:v>2617.31289</c:v>
                </c:pt>
                <c:pt idx="8">
                  <c:v>1940.07523</c:v>
                </c:pt>
                <c:pt idx="9">
                  <c:v>13517.70879</c:v>
                </c:pt>
                <c:pt idx="10">
                  <c:v>7517.68606</c:v>
                </c:pt>
                <c:pt idx="11">
                  <c:v>18480.80828</c:v>
                </c:pt>
                <c:pt idx="12">
                  <c:v>2570.04533</c:v>
                </c:pt>
                <c:pt idx="13">
                  <c:v>2825.8113</c:v>
                </c:pt>
              </c:numCache>
            </c:numRef>
          </c:xVal>
          <c:yVal>
            <c:numRef>
              <c:f>'analiza wspolzaleznosci zjawisk'!$D$6:$D$19</c:f>
              <c:numCache>
                <c:formatCode>General</c:formatCode>
                <c:ptCount val="14"/>
                <c:pt idx="0">
                  <c:v>2915.93671</c:v>
                </c:pt>
                <c:pt idx="1">
                  <c:v>1819.28375</c:v>
                </c:pt>
                <c:pt idx="2">
                  <c:v>1836.82395</c:v>
                </c:pt>
                <c:pt idx="3">
                  <c:v>13583.1623</c:v>
                </c:pt>
                <c:pt idx="4">
                  <c:v>3770.79366</c:v>
                </c:pt>
                <c:pt idx="5">
                  <c:v>2857.77505</c:v>
                </c:pt>
                <c:pt idx="6">
                  <c:v>4015.70138</c:v>
                </c:pt>
                <c:pt idx="7">
                  <c:v>492.6497</c:v>
                </c:pt>
                <c:pt idx="8">
                  <c:v>761.33673</c:v>
                </c:pt>
                <c:pt idx="9">
                  <c:v>2508.47653</c:v>
                </c:pt>
                <c:pt idx="10">
                  <c:v>3798.10725</c:v>
                </c:pt>
                <c:pt idx="11">
                  <c:v>12344.72618</c:v>
                </c:pt>
                <c:pt idx="12">
                  <c:v>2975.0745</c:v>
                </c:pt>
                <c:pt idx="13">
                  <c:v>2345.31519</c:v>
                </c:pt>
              </c:numCache>
            </c:numRef>
          </c:yVal>
          <c:smooth val="0"/>
        </c:ser>
        <c:axId val="75496314"/>
        <c:axId val="31329218"/>
      </c:scatterChart>
      <c:valAx>
        <c:axId val="7549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chody własne w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29218"/>
        <c:crossesAt val="0"/>
        <c:crossBetween val="midCat"/>
      </c:valAx>
      <c:valAx>
        <c:axId val="3132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ydatki inwestycyjne w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96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aliza dynamiki - trend'!$A$6:$A$17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naliza dynamiki - trend'!$C$6:$C$17</c:f>
              <c:numCache>
                <c:formatCode>General</c:formatCode>
                <c:ptCount val="12"/>
                <c:pt idx="0">
                  <c:v>10255.793</c:v>
                </c:pt>
                <c:pt idx="1">
                  <c:v>18699.048</c:v>
                </c:pt>
                <c:pt idx="2">
                  <c:v>25828.221</c:v>
                </c:pt>
                <c:pt idx="3">
                  <c:v>33542.703</c:v>
                </c:pt>
                <c:pt idx="4">
                  <c:v>33161.495</c:v>
                </c:pt>
                <c:pt idx="5">
                  <c:v>40812.527</c:v>
                </c:pt>
                <c:pt idx="6">
                  <c:v>38589.775</c:v>
                </c:pt>
                <c:pt idx="7">
                  <c:v>38004.429</c:v>
                </c:pt>
                <c:pt idx="8">
                  <c:v>40887.507</c:v>
                </c:pt>
                <c:pt idx="9">
                  <c:v>44554.536</c:v>
                </c:pt>
                <c:pt idx="10">
                  <c:v>52532.904</c:v>
                </c:pt>
                <c:pt idx="11">
                  <c:v>61250.6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3431"/>
        <c:axId val="58170282"/>
      </c:lineChart>
      <c:catAx>
        <c:axId val="7996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70282"/>
        <c:crossesAt val="0"/>
        <c:auto val="1"/>
        <c:lblAlgn val="ctr"/>
        <c:lblOffset val="100"/>
        <c:noMultiLvlLbl val="0"/>
      </c:catAx>
      <c:valAx>
        <c:axId val="5817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63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5</xdr:row>
      <xdr:rowOff>9720</xdr:rowOff>
    </xdr:from>
    <xdr:to>
      <xdr:col>10</xdr:col>
      <xdr:colOff>54396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6361200" y="1533600"/>
        <a:ext cx="4929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5</xdr:row>
      <xdr:rowOff>9720</xdr:rowOff>
    </xdr:from>
    <xdr:to>
      <xdr:col>10</xdr:col>
      <xdr:colOff>241920</xdr:colOff>
      <xdr:row>21</xdr:row>
      <xdr:rowOff>133560</xdr:rowOff>
    </xdr:to>
    <xdr:graphicFrame>
      <xdr:nvGraphicFramePr>
        <xdr:cNvPr id="1" name="Chart 3"/>
        <xdr:cNvGraphicFramePr/>
      </xdr:nvGraphicFramePr>
      <xdr:xfrm>
        <a:off x="5978880" y="1390680"/>
        <a:ext cx="4929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3" min="12" style="0" width="8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4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5" t="s">
        <v>2</v>
      </c>
      <c r="B5" s="6"/>
      <c r="C5" s="7" t="s">
        <v>3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8" t="s">
        <v>4</v>
      </c>
      <c r="B6" s="9"/>
      <c r="C6" s="10" t="n">
        <v>2915936.71</v>
      </c>
      <c r="D6" s="11"/>
      <c r="E6" s="11"/>
      <c r="F6" s="11"/>
      <c r="G6" s="11"/>
      <c r="H6" s="12"/>
    </row>
    <row r="7" customFormat="false" ht="12.75" hidden="false" customHeight="false" outlineLevel="0" collapsed="false">
      <c r="A7" s="8" t="s">
        <v>5</v>
      </c>
      <c r="B7" s="9"/>
      <c r="C7" s="10" t="n">
        <v>1819283.75</v>
      </c>
      <c r="D7" s="11"/>
      <c r="E7" s="11"/>
      <c r="F7" s="11"/>
      <c r="G7" s="11"/>
      <c r="H7" s="12"/>
    </row>
    <row r="8" customFormat="false" ht="12.75" hidden="false" customHeight="false" outlineLevel="0" collapsed="false">
      <c r="A8" s="8" t="s">
        <v>6</v>
      </c>
      <c r="B8" s="9"/>
      <c r="C8" s="10" t="n">
        <v>1836823.95</v>
      </c>
      <c r="D8" s="11"/>
      <c r="E8" s="11"/>
      <c r="F8" s="11"/>
      <c r="G8" s="11"/>
      <c r="H8" s="12"/>
    </row>
    <row r="9" customFormat="false" ht="12.75" hidden="false" customHeight="false" outlineLevel="0" collapsed="false">
      <c r="A9" s="8" t="s">
        <v>7</v>
      </c>
      <c r="B9" s="9"/>
      <c r="C9" s="10" t="n">
        <v>13583162.3</v>
      </c>
      <c r="D9" s="11"/>
      <c r="E9" s="11"/>
      <c r="F9" s="11"/>
      <c r="G9" s="11"/>
      <c r="H9" s="12"/>
    </row>
    <row r="10" customFormat="false" ht="12.75" hidden="false" customHeight="false" outlineLevel="0" collapsed="false">
      <c r="A10" s="8" t="s">
        <v>8</v>
      </c>
      <c r="B10" s="9"/>
      <c r="C10" s="10" t="n">
        <v>3770793.66</v>
      </c>
      <c r="D10" s="11"/>
      <c r="E10" s="11"/>
      <c r="F10" s="11"/>
      <c r="G10" s="11"/>
      <c r="H10" s="12"/>
    </row>
    <row r="11" customFormat="false" ht="12.75" hidden="false" customHeight="false" outlineLevel="0" collapsed="false">
      <c r="A11" s="8" t="s">
        <v>9</v>
      </c>
      <c r="B11" s="9"/>
      <c r="C11" s="10" t="n">
        <v>2857775.05</v>
      </c>
      <c r="D11" s="11"/>
      <c r="E11" s="11"/>
      <c r="F11" s="11"/>
      <c r="G11" s="11"/>
      <c r="H11" s="12"/>
    </row>
    <row r="12" customFormat="false" ht="12.75" hidden="false" customHeight="false" outlineLevel="0" collapsed="false">
      <c r="A12" s="8" t="s">
        <v>10</v>
      </c>
      <c r="B12" s="9"/>
      <c r="C12" s="10" t="n">
        <v>4015701.38</v>
      </c>
      <c r="D12" s="11"/>
      <c r="E12" s="11"/>
      <c r="F12" s="11"/>
      <c r="G12" s="11"/>
      <c r="H12" s="12"/>
    </row>
    <row r="13" customFormat="false" ht="15" hidden="false" customHeight="true" outlineLevel="0" collapsed="false">
      <c r="A13" s="8" t="s">
        <v>11</v>
      </c>
      <c r="B13" s="9"/>
      <c r="C13" s="10" t="n">
        <v>492649.7</v>
      </c>
      <c r="D13" s="11"/>
      <c r="E13" s="11"/>
      <c r="F13" s="11"/>
      <c r="G13" s="11"/>
      <c r="H13" s="12"/>
    </row>
    <row r="14" customFormat="false" ht="12.75" hidden="false" customHeight="false" outlineLevel="0" collapsed="false">
      <c r="A14" s="8" t="s">
        <v>12</v>
      </c>
      <c r="B14" s="9"/>
      <c r="C14" s="10" t="n">
        <v>761336.73</v>
      </c>
      <c r="D14" s="11"/>
      <c r="E14" s="11"/>
      <c r="F14" s="11"/>
      <c r="G14" s="11"/>
      <c r="H14" s="12"/>
    </row>
    <row r="15" s="15" customFormat="true" ht="12.75" hidden="false" customHeight="false" outlineLevel="0" collapsed="false">
      <c r="A15" s="8" t="s">
        <v>13</v>
      </c>
      <c r="B15" s="13"/>
      <c r="C15" s="10" t="n">
        <v>2508476.53</v>
      </c>
      <c r="D15" s="13"/>
      <c r="E15" s="13"/>
      <c r="F15" s="13"/>
      <c r="G15" s="13"/>
      <c r="H15" s="14"/>
    </row>
    <row r="16" customFormat="false" ht="14.25" hidden="false" customHeight="true" outlineLevel="0" collapsed="false">
      <c r="A16" s="8" t="s">
        <v>14</v>
      </c>
      <c r="B16" s="16"/>
      <c r="C16" s="10" t="n">
        <v>3798107.25</v>
      </c>
      <c r="D16" s="2"/>
      <c r="E16" s="2"/>
      <c r="F16" s="2"/>
      <c r="G16" s="2"/>
      <c r="H16" s="2"/>
    </row>
    <row r="17" customFormat="false" ht="12.75" hidden="false" customHeight="false" outlineLevel="0" collapsed="false">
      <c r="A17" s="8" t="s">
        <v>15</v>
      </c>
      <c r="B17" s="17"/>
      <c r="C17" s="10" t="n">
        <v>12344726.18</v>
      </c>
    </row>
    <row r="18" customFormat="false" ht="12.75" hidden="false" customHeight="false" outlineLevel="0" collapsed="false">
      <c r="A18" s="8" t="s">
        <v>16</v>
      </c>
      <c r="B18" s="17"/>
      <c r="C18" s="10" t="n">
        <v>2975074.5</v>
      </c>
    </row>
    <row r="19" customFormat="false" ht="14.25" hidden="false" customHeight="true" outlineLevel="0" collapsed="false">
      <c r="A19" s="8" t="s">
        <v>17</v>
      </c>
      <c r="B19" s="17"/>
      <c r="C19" s="10" t="n">
        <v>2345315.19</v>
      </c>
    </row>
    <row r="20" customFormat="false" ht="12.75" hidden="false" customHeight="false" outlineLevel="0" collapsed="false">
      <c r="A20" s="18"/>
      <c r="C20" s="11"/>
    </row>
    <row r="22" customFormat="false" ht="12.75" hidden="false" customHeight="false" outlineLevel="0" collapsed="false">
      <c r="A22" s="0" t="s">
        <v>18</v>
      </c>
      <c r="C22" s="19" t="n">
        <f aca="false">AVERAGE(C6:C19)</f>
        <v>4001797.34857143</v>
      </c>
      <c r="D22" s="20"/>
    </row>
    <row r="23" customFormat="false" ht="12.75" hidden="false" customHeight="false" outlineLevel="0" collapsed="false">
      <c r="A23" s="0" t="s">
        <v>19</v>
      </c>
      <c r="C23" s="21" t="e">
        <f aca="false">MODE(C6:C19)</f>
        <v>#VALUE!</v>
      </c>
      <c r="D23" s="20"/>
    </row>
    <row r="24" customFormat="false" ht="12.75" hidden="false" customHeight="false" outlineLevel="0" collapsed="false">
      <c r="A24" s="0" t="s">
        <v>20</v>
      </c>
      <c r="C24" s="19" t="n">
        <f aca="false">MEDIAN(C6:C19)</f>
        <v>2886855.88</v>
      </c>
      <c r="D24" s="20"/>
    </row>
    <row r="25" customFormat="false" ht="14.25" hidden="false" customHeight="true" outlineLevel="0" collapsed="false">
      <c r="A25" s="0" t="s">
        <v>21</v>
      </c>
      <c r="C25" s="19" t="n">
        <f aca="false">QUARTILE(C6:C19,1)</f>
        <v>1963946.76</v>
      </c>
      <c r="D25" s="20"/>
    </row>
    <row r="26" customFormat="false" ht="14.25" hidden="false" customHeight="true" outlineLevel="0" collapsed="false">
      <c r="A26" s="0" t="s">
        <v>22</v>
      </c>
      <c r="C26" s="19" t="n">
        <f aca="false">QUARTILE(C6:C19,3)</f>
        <v>3791278.8525</v>
      </c>
      <c r="D26" s="20"/>
    </row>
    <row r="27" customFormat="false" ht="12.75" hidden="false" customHeight="false" outlineLevel="0" collapsed="false">
      <c r="A27" s="0" t="s">
        <v>23</v>
      </c>
      <c r="C27" s="19" t="n">
        <f aca="false">MAX(C6:C19)-MIN(C6:C19)</f>
        <v>13090512.6</v>
      </c>
      <c r="D27" s="20"/>
    </row>
    <row r="28" customFormat="false" ht="15.75" hidden="false" customHeight="false" outlineLevel="0" collapsed="false">
      <c r="A28" s="0" t="s">
        <v>24</v>
      </c>
      <c r="C28" s="19" t="n">
        <f aca="false">STDEV(C6:C19)</f>
        <v>3944647.97618567</v>
      </c>
      <c r="D28" s="20"/>
    </row>
    <row r="29" customFormat="false" ht="14.25" hidden="false" customHeight="true" outlineLevel="0" collapsed="false">
      <c r="A29" s="0" t="s">
        <v>25</v>
      </c>
      <c r="C29" s="22" t="n">
        <f aca="false">C28/C22</f>
        <v>0.985719073854111</v>
      </c>
      <c r="D29" s="20"/>
    </row>
    <row r="30" customFormat="false" ht="14.25" hidden="false" customHeight="true" outlineLevel="0" collapsed="false">
      <c r="A30" s="0" t="s">
        <v>26</v>
      </c>
      <c r="C30" s="19" t="n">
        <f aca="false">C22-C28</f>
        <v>57149.3723857626</v>
      </c>
      <c r="D30" s="19" t="n">
        <f aca="false">C22+C28</f>
        <v>7946445.32475709</v>
      </c>
    </row>
    <row r="31" customFormat="false" ht="14.25" hidden="false" customHeight="true" outlineLevel="0" collapsed="false">
      <c r="A31" s="0" t="s">
        <v>27</v>
      </c>
      <c r="C31" s="21" t="n">
        <f aca="false">SKEW(C6:C19)</f>
        <v>1.97495402432527</v>
      </c>
      <c r="D31" s="20"/>
    </row>
    <row r="33" customFormat="false" ht="13.5" hidden="false" customHeight="false" outlineLevel="0" collapsed="false"/>
    <row r="34" customFormat="false" ht="12.75" hidden="false" customHeight="false" outlineLevel="0" collapsed="false">
      <c r="A34" s="23" t="s">
        <v>28</v>
      </c>
      <c r="B34" s="23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 t="s">
        <v>29</v>
      </c>
      <c r="B36" s="24" t="n">
        <v>4001797.34857143</v>
      </c>
    </row>
    <row r="37" customFormat="false" ht="12.75" hidden="false" customHeight="false" outlineLevel="0" collapsed="false">
      <c r="A37" s="24" t="s">
        <v>30</v>
      </c>
      <c r="B37" s="24" t="n">
        <v>1054251.51702271</v>
      </c>
    </row>
    <row r="38" customFormat="false" ht="12.75" hidden="false" customHeight="false" outlineLevel="0" collapsed="false">
      <c r="A38" s="24" t="s">
        <v>31</v>
      </c>
      <c r="B38" s="24" t="n">
        <v>2886855.88</v>
      </c>
    </row>
    <row r="39" customFormat="false" ht="12.75" hidden="false" customHeight="false" outlineLevel="0" collapsed="false">
      <c r="A39" s="24" t="s">
        <v>32</v>
      </c>
      <c r="B39" s="24" t="n">
        <v>3944647.97618567</v>
      </c>
    </row>
    <row r="40" customFormat="false" ht="12.75" hidden="false" customHeight="false" outlineLevel="0" collapsed="false">
      <c r="A40" s="24" t="s">
        <v>33</v>
      </c>
      <c r="B40" s="24" t="n">
        <v>15560247656025.7</v>
      </c>
    </row>
    <row r="41" customFormat="false" ht="12.75" hidden="false" customHeight="false" outlineLevel="0" collapsed="false">
      <c r="A41" s="24" t="s">
        <v>34</v>
      </c>
      <c r="B41" s="24" t="n">
        <v>3.03092707169231</v>
      </c>
    </row>
    <row r="42" customFormat="false" ht="12.75" hidden="false" customHeight="false" outlineLevel="0" collapsed="false">
      <c r="A42" s="24" t="s">
        <v>35</v>
      </c>
      <c r="B42" s="24" t="n">
        <v>1.97495402432527</v>
      </c>
    </row>
    <row r="43" customFormat="false" ht="12.75" hidden="false" customHeight="false" outlineLevel="0" collapsed="false">
      <c r="A43" s="24" t="s">
        <v>36</v>
      </c>
      <c r="B43" s="24" t="n">
        <v>13090512.6</v>
      </c>
    </row>
    <row r="44" customFormat="false" ht="12.75" hidden="false" customHeight="false" outlineLevel="0" collapsed="false">
      <c r="A44" s="24" t="s">
        <v>37</v>
      </c>
      <c r="B44" s="24" t="n">
        <v>492649.7</v>
      </c>
    </row>
    <row r="45" customFormat="false" ht="12.75" hidden="false" customHeight="false" outlineLevel="0" collapsed="false">
      <c r="A45" s="24" t="s">
        <v>38</v>
      </c>
      <c r="B45" s="24" t="n">
        <v>13583162.3</v>
      </c>
    </row>
    <row r="46" customFormat="false" ht="12.75" hidden="false" customHeight="false" outlineLevel="0" collapsed="false">
      <c r="A46" s="24" t="s">
        <v>39</v>
      </c>
      <c r="B46" s="24" t="n">
        <v>56025162.88</v>
      </c>
    </row>
    <row r="47" customFormat="false" ht="13.5" hidden="false" customHeight="false" outlineLevel="0" collapsed="false">
      <c r="A47" s="25" t="s">
        <v>40</v>
      </c>
      <c r="B47" s="25" t="n">
        <v>14</v>
      </c>
    </row>
  </sheetData>
  <mergeCells count="3">
    <mergeCell ref="A1:D1"/>
    <mergeCell ref="A3:D3"/>
    <mergeCell ref="A34:B3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19.41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10" min="8" style="0" width="10.41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6" min="15" style="0" width="8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  <c r="E1" s="26"/>
      <c r="F1" s="26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</row>
    <row r="3" customFormat="false" ht="45.75" hidden="false" customHeight="true" outlineLevel="0" collapsed="false">
      <c r="A3" s="3" t="s">
        <v>42</v>
      </c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27" t="s">
        <v>2</v>
      </c>
      <c r="B5" s="27"/>
      <c r="C5" s="27" t="s">
        <v>43</v>
      </c>
      <c r="D5" s="27" t="s">
        <v>44</v>
      </c>
      <c r="E5" s="4"/>
      <c r="F5" s="4"/>
      <c r="G5" s="4"/>
      <c r="H5" s="4"/>
    </row>
    <row r="6" customFormat="false" ht="12.75" hidden="false" customHeight="false" outlineLevel="0" collapsed="false">
      <c r="A6" s="8" t="s">
        <v>4</v>
      </c>
      <c r="B6" s="28"/>
      <c r="C6" s="10" t="n">
        <v>5302.49283</v>
      </c>
      <c r="D6" s="10" t="n">
        <v>2915.93671</v>
      </c>
      <c r="E6" s="11"/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8" t="s">
        <v>5</v>
      </c>
      <c r="B7" s="28"/>
      <c r="C7" s="10" t="n">
        <v>1835.78428</v>
      </c>
      <c r="D7" s="10" t="n">
        <v>1819.28375</v>
      </c>
      <c r="E7" s="11"/>
      <c r="F7" s="11"/>
      <c r="G7" s="11"/>
      <c r="H7" s="11"/>
      <c r="I7" s="11"/>
      <c r="J7" s="11"/>
      <c r="K7" s="12"/>
    </row>
    <row r="8" customFormat="false" ht="12.75" hidden="false" customHeight="false" outlineLevel="0" collapsed="false">
      <c r="A8" s="8" t="s">
        <v>6</v>
      </c>
      <c r="B8" s="28"/>
      <c r="C8" s="10" t="n">
        <v>15366.19469</v>
      </c>
      <c r="D8" s="10" t="n">
        <v>1836.82395</v>
      </c>
      <c r="E8" s="11"/>
      <c r="F8" s="11"/>
      <c r="G8" s="11"/>
      <c r="H8" s="11"/>
      <c r="I8" s="11"/>
      <c r="J8" s="11"/>
      <c r="K8" s="12"/>
    </row>
    <row r="9" customFormat="false" ht="12.75" hidden="false" customHeight="false" outlineLevel="0" collapsed="false">
      <c r="A9" s="8" t="s">
        <v>7</v>
      </c>
      <c r="B9" s="28"/>
      <c r="C9" s="10" t="n">
        <v>26305.23409</v>
      </c>
      <c r="D9" s="10" t="n">
        <v>13583.1623</v>
      </c>
      <c r="E9" s="11"/>
      <c r="F9" s="11"/>
      <c r="G9" s="11"/>
      <c r="H9" s="11"/>
      <c r="I9" s="11"/>
      <c r="J9" s="11"/>
      <c r="K9" s="12"/>
    </row>
    <row r="10" customFormat="false" ht="12.75" hidden="false" customHeight="false" outlineLevel="0" collapsed="false">
      <c r="A10" s="8" t="s">
        <v>8</v>
      </c>
      <c r="B10" s="28"/>
      <c r="C10" s="10" t="n">
        <v>6287.54723</v>
      </c>
      <c r="D10" s="10" t="n">
        <v>3770.79366</v>
      </c>
      <c r="E10" s="11"/>
      <c r="F10" s="11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8" t="s">
        <v>9</v>
      </c>
      <c r="B11" s="28"/>
      <c r="C11" s="10" t="n">
        <v>3914.60457</v>
      </c>
      <c r="D11" s="10" t="n">
        <v>2857.77505</v>
      </c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8" t="s">
        <v>10</v>
      </c>
      <c r="B12" s="28"/>
      <c r="C12" s="10" t="n">
        <v>3706.2428</v>
      </c>
      <c r="D12" s="10" t="n">
        <v>4015.70138</v>
      </c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8" t="s">
        <v>11</v>
      </c>
      <c r="B13" s="28"/>
      <c r="C13" s="10" t="n">
        <v>2617.31289</v>
      </c>
      <c r="D13" s="10" t="n">
        <v>492.6497</v>
      </c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8" t="s">
        <v>12</v>
      </c>
      <c r="B14" s="28"/>
      <c r="C14" s="10" t="n">
        <v>1940.07523</v>
      </c>
      <c r="D14" s="10" t="n">
        <v>761.33673</v>
      </c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8" t="s">
        <v>13</v>
      </c>
      <c r="B15" s="28"/>
      <c r="C15" s="10" t="n">
        <v>13517.70879</v>
      </c>
      <c r="D15" s="10" t="n">
        <v>2508.47653</v>
      </c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8" t="s">
        <v>14</v>
      </c>
      <c r="B16" s="28"/>
      <c r="C16" s="10" t="n">
        <v>7517.68606</v>
      </c>
      <c r="D16" s="10" t="n">
        <v>3798.10725</v>
      </c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A17" s="8" t="s">
        <v>15</v>
      </c>
      <c r="B17" s="28"/>
      <c r="C17" s="10" t="n">
        <v>18480.80828</v>
      </c>
      <c r="D17" s="10" t="n">
        <v>12344.72618</v>
      </c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A18" s="8" t="s">
        <v>16</v>
      </c>
      <c r="B18" s="28"/>
      <c r="C18" s="10" t="n">
        <v>2570.04533</v>
      </c>
      <c r="D18" s="10" t="n">
        <v>2975.0745</v>
      </c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A19" s="8" t="s">
        <v>17</v>
      </c>
      <c r="C19" s="10" t="n">
        <v>2825.8113</v>
      </c>
      <c r="D19" s="10" t="n">
        <v>2345.31519</v>
      </c>
      <c r="E19" s="29"/>
    </row>
    <row r="20" customFormat="false" ht="12.75" hidden="false" customHeight="false" outlineLevel="0" collapsed="false">
      <c r="A20" s="8"/>
      <c r="E20" s="29"/>
    </row>
    <row r="21" customFormat="false" ht="12.75" hidden="false" customHeight="false" outlineLevel="0" collapsed="false">
      <c r="E21" s="29"/>
    </row>
    <row r="22" customFormat="false" ht="15" hidden="false" customHeight="true" outlineLevel="0" collapsed="false">
      <c r="A22" s="30" t="s">
        <v>45</v>
      </c>
      <c r="B22" s="30"/>
      <c r="C22" s="31" t="n">
        <f aca="false">CORREL(C6:C19,D6:D19)</f>
        <v>0.811156868554174</v>
      </c>
      <c r="D22" s="31" t="n">
        <f aca="false">PEARSON(C6:C19,D6:D19)</f>
        <v>0.811156868554174</v>
      </c>
      <c r="E22" s="32"/>
      <c r="F22" s="33"/>
      <c r="G22" s="34"/>
    </row>
    <row r="23" customFormat="false" ht="14.25" hidden="false" customHeight="true" outlineLevel="0" collapsed="false">
      <c r="A23" s="30" t="s">
        <v>46</v>
      </c>
      <c r="B23" s="30"/>
      <c r="C23" s="31" t="n">
        <f aca="false">RSQ(C6:C19,D6:D19)</f>
        <v>0.657975465402613</v>
      </c>
      <c r="D23" s="32"/>
      <c r="E23" s="35"/>
      <c r="F23" s="36"/>
      <c r="G23" s="34"/>
    </row>
    <row r="24" customFormat="false" ht="14.25" hidden="false" customHeight="true" outlineLevel="0" collapsed="false">
      <c r="A24" s="0" t="s">
        <v>47</v>
      </c>
      <c r="C24" s="21" t="n">
        <f aca="false">SLOPE(D6:D19,C6:C19)</f>
        <v>0.425496990517197</v>
      </c>
      <c r="D24" s="21" t="n">
        <f aca="false">LINEST(D6:D18,C6:C18)</f>
        <v>0.429854618244555</v>
      </c>
      <c r="E24" s="33"/>
      <c r="F24" s="37"/>
      <c r="G24" s="34"/>
    </row>
    <row r="25" customFormat="false" ht="12.75" hidden="false" customHeight="false" outlineLevel="0" collapsed="false">
      <c r="A25" s="0" t="s">
        <v>48</v>
      </c>
      <c r="C25" s="19" t="n">
        <f aca="false">INTERCEPT(D6:D19,C6:C19)</f>
        <v>592.121333933038</v>
      </c>
      <c r="D25" s="38"/>
      <c r="E25" s="35"/>
      <c r="F25" s="37"/>
      <c r="G25" s="34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0" t="s">
        <v>49</v>
      </c>
      <c r="C26" s="19" t="n">
        <f aca="false">STEYX(D6:D19,C6:C19)</f>
        <v>2401.14250611453</v>
      </c>
      <c r="D26" s="39"/>
      <c r="E26" s="35"/>
      <c r="F26" s="37"/>
      <c r="G26" s="34"/>
      <c r="H26" s="2"/>
      <c r="I26" s="2"/>
      <c r="J26" s="2"/>
      <c r="K26" s="2"/>
      <c r="L26" s="2"/>
      <c r="M26" s="2"/>
      <c r="N26" s="2"/>
    </row>
    <row r="27" customFormat="false" ht="27.75" hidden="false" customHeight="true" outlineLevel="0" collapsed="false">
      <c r="A27" s="40" t="s">
        <v>50</v>
      </c>
      <c r="B27" s="40"/>
      <c r="C27" s="19" t="n">
        <f aca="false">FORECAST(10000,D6:D19,C6:C19)</f>
        <v>4847.09123910501</v>
      </c>
      <c r="D27" s="19" t="n">
        <f aca="false">TREND(D6:D19,C6:C19,10000)</f>
        <v>4847.09123910501</v>
      </c>
      <c r="E27" s="39"/>
      <c r="F27" s="37"/>
      <c r="G27" s="34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E28" s="29"/>
      <c r="F28" s="37"/>
      <c r="G28" s="34"/>
      <c r="H28" s="2"/>
      <c r="I28" s="2"/>
      <c r="J28" s="2"/>
      <c r="K28" s="2"/>
      <c r="L28" s="2"/>
      <c r="M28" s="2"/>
      <c r="N28" s="2"/>
    </row>
    <row r="29" s="41" customFormat="true" ht="12.75" hidden="false" customHeight="false" outlineLevel="0" collapsed="false"/>
    <row r="30" customFormat="false" ht="12.75" hidden="false" customHeight="false" outlineLevel="0" collapsed="false">
      <c r="A30" s="0" t="s">
        <v>5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3" t="s">
        <v>52</v>
      </c>
      <c r="B32" s="23"/>
    </row>
    <row r="33" customFormat="false" ht="12.75" hidden="false" customHeight="false" outlineLevel="0" collapsed="false">
      <c r="A33" s="24" t="s">
        <v>53</v>
      </c>
      <c r="B33" s="24" t="n">
        <v>0.811156868554174</v>
      </c>
    </row>
    <row r="34" customFormat="false" ht="12.75" hidden="false" customHeight="false" outlineLevel="0" collapsed="false">
      <c r="A34" s="24" t="s">
        <v>54</v>
      </c>
      <c r="B34" s="24" t="n">
        <v>0.657975465402613</v>
      </c>
    </row>
    <row r="35" customFormat="false" ht="12.75" hidden="false" customHeight="false" outlineLevel="0" collapsed="false">
      <c r="A35" s="24" t="s">
        <v>55</v>
      </c>
      <c r="B35" s="24" t="n">
        <v>0.62947342085283</v>
      </c>
    </row>
    <row r="36" customFormat="false" ht="12.75" hidden="false" customHeight="false" outlineLevel="0" collapsed="false">
      <c r="A36" s="24" t="s">
        <v>30</v>
      </c>
      <c r="B36" s="24" t="n">
        <v>2401.14250611453</v>
      </c>
    </row>
    <row r="37" customFormat="false" ht="13.5" hidden="false" customHeight="false" outlineLevel="0" collapsed="false">
      <c r="A37" s="25" t="s">
        <v>56</v>
      </c>
      <c r="B37" s="25" t="n">
        <v>14</v>
      </c>
    </row>
    <row r="39" customFormat="false" ht="13.5" hidden="false" customHeight="false" outlineLevel="0" collapsed="false">
      <c r="A39" s="0" t="s">
        <v>57</v>
      </c>
    </row>
    <row r="40" customFormat="false" ht="12.75" hidden="false" customHeight="false" outlineLevel="0" collapsed="false">
      <c r="A40" s="23"/>
      <c r="B40" s="23" t="s">
        <v>58</v>
      </c>
      <c r="C40" s="23" t="s">
        <v>59</v>
      </c>
      <c r="D40" s="23" t="s">
        <v>60</v>
      </c>
      <c r="E40" s="23" t="s">
        <v>61</v>
      </c>
      <c r="F40" s="23" t="s">
        <v>62</v>
      </c>
    </row>
    <row r="41" customFormat="false" ht="12.75" hidden="false" customHeight="false" outlineLevel="0" collapsed="false">
      <c r="A41" s="24" t="s">
        <v>63</v>
      </c>
      <c r="B41" s="24" t="n">
        <v>1</v>
      </c>
      <c r="C41" s="24" t="n">
        <v>133097395.512294</v>
      </c>
      <c r="D41" s="24" t="n">
        <v>133097395.512294</v>
      </c>
      <c r="E41" s="24" t="n">
        <v>23.0852023353405</v>
      </c>
      <c r="F41" s="24" t="n">
        <v>0.000430079057324735</v>
      </c>
    </row>
    <row r="42" customFormat="false" ht="12.75" hidden="false" customHeight="false" outlineLevel="0" collapsed="false">
      <c r="A42" s="24" t="s">
        <v>64</v>
      </c>
      <c r="B42" s="24" t="n">
        <v>12</v>
      </c>
      <c r="C42" s="24" t="n">
        <v>69185824.0160395</v>
      </c>
      <c r="D42" s="24" t="n">
        <v>5765485.33466995</v>
      </c>
      <c r="E42" s="24"/>
      <c r="F42" s="24"/>
    </row>
    <row r="43" customFormat="false" ht="13.5" hidden="false" customHeight="false" outlineLevel="0" collapsed="false">
      <c r="A43" s="25" t="s">
        <v>65</v>
      </c>
      <c r="B43" s="25" t="n">
        <v>13</v>
      </c>
      <c r="C43" s="25" t="n">
        <v>202283219.528334</v>
      </c>
      <c r="D43" s="25"/>
      <c r="E43" s="25"/>
      <c r="F43" s="25"/>
    </row>
    <row r="44" customFormat="false" ht="13.5" hidden="false" customHeight="false" outlineLevel="0" collapsed="false"/>
    <row r="45" customFormat="false" ht="12.75" hidden="false" customHeight="false" outlineLevel="0" collapsed="false">
      <c r="A45" s="23"/>
      <c r="B45" s="23" t="s">
        <v>66</v>
      </c>
      <c r="C45" s="23" t="s">
        <v>30</v>
      </c>
      <c r="D45" s="23" t="s">
        <v>67</v>
      </c>
      <c r="E45" s="23" t="s">
        <v>68</v>
      </c>
      <c r="F45" s="23" t="s">
        <v>69</v>
      </c>
      <c r="G45" s="23" t="s">
        <v>70</v>
      </c>
      <c r="H45" s="23" t="s">
        <v>71</v>
      </c>
      <c r="I45" s="23" t="s">
        <v>72</v>
      </c>
    </row>
    <row r="46" customFormat="false" ht="12.75" hidden="false" customHeight="false" outlineLevel="0" collapsed="false">
      <c r="A46" s="24" t="s">
        <v>73</v>
      </c>
      <c r="B46" s="24" t="n">
        <v>592.121333933038</v>
      </c>
      <c r="C46" s="24" t="n">
        <v>956.780169172072</v>
      </c>
      <c r="D46" s="24" t="n">
        <v>0.618868736007998</v>
      </c>
      <c r="E46" s="24" t="n">
        <v>0.547571533559376</v>
      </c>
      <c r="F46" s="24" t="n">
        <v>-1492.52353818163</v>
      </c>
      <c r="G46" s="24" t="n">
        <v>2676.76620604771</v>
      </c>
      <c r="H46" s="24" t="n">
        <v>-1492.52353818163</v>
      </c>
      <c r="I46" s="24" t="n">
        <v>2676.76620604771</v>
      </c>
    </row>
    <row r="47" customFormat="false" ht="13.5" hidden="false" customHeight="false" outlineLevel="0" collapsed="false">
      <c r="A47" s="25" t="s">
        <v>74</v>
      </c>
      <c r="B47" s="25" t="n">
        <v>0.425496990517197</v>
      </c>
      <c r="C47" s="25" t="n">
        <v>0.0885583772781067</v>
      </c>
      <c r="D47" s="25" t="n">
        <v>4.80470626941341</v>
      </c>
      <c r="E47" s="25" t="n">
        <v>0.000430079057324734</v>
      </c>
      <c r="F47" s="25" t="n">
        <v>0.232544865228739</v>
      </c>
      <c r="G47" s="25" t="n">
        <v>0.618449115805655</v>
      </c>
      <c r="H47" s="25" t="n">
        <v>0.232544865228739</v>
      </c>
      <c r="I47" s="25" t="n">
        <v>0.618449115805655</v>
      </c>
    </row>
  </sheetData>
  <mergeCells count="4">
    <mergeCell ref="A1:D1"/>
    <mergeCell ref="A3:D3"/>
    <mergeCell ref="A27:B27"/>
    <mergeCell ref="A32:B3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20.28"/>
    <col collapsed="false" customWidth="true" hidden="false" outlineLevel="0" max="4" min="4" style="0" width="29.71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9" min="7" style="0" width="10.41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5" min="14" style="0" width="8.56"/>
  </cols>
  <sheetData>
    <row r="1" customFormat="false" ht="22.5" hidden="false" customHeight="true" outlineLevel="0" collapsed="false">
      <c r="A1" s="1" t="s">
        <v>75</v>
      </c>
      <c r="B1" s="1"/>
      <c r="C1" s="1"/>
      <c r="D1" s="26"/>
      <c r="E1" s="26"/>
    </row>
    <row r="2" customFormat="false" ht="12" hidden="false" customHeight="true" outlineLevel="0" collapsed="false">
      <c r="A2" s="26"/>
      <c r="B2" s="26"/>
      <c r="C2" s="26"/>
      <c r="D2" s="26"/>
      <c r="E2" s="26"/>
    </row>
    <row r="3" customFormat="false" ht="33.75" hidden="false" customHeight="true" outlineLevel="0" collapsed="false">
      <c r="A3" s="3" t="s">
        <v>76</v>
      </c>
      <c r="B3" s="3"/>
      <c r="C3" s="3"/>
      <c r="D3" s="3"/>
      <c r="E3" s="3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8.5" hidden="false" customHeight="true" outlineLevel="0" collapsed="false">
      <c r="A5" s="27" t="s">
        <v>77</v>
      </c>
      <c r="B5" s="27" t="s">
        <v>44</v>
      </c>
      <c r="C5" s="5" t="s">
        <v>78</v>
      </c>
      <c r="D5" s="5" t="s">
        <v>79</v>
      </c>
      <c r="E5" s="4"/>
      <c r="F5" s="4"/>
      <c r="G5" s="4"/>
    </row>
    <row r="6" customFormat="false" ht="12.75" hidden="false" customHeight="false" outlineLevel="0" collapsed="false">
      <c r="A6" s="42" t="n">
        <v>1995</v>
      </c>
      <c r="B6" s="10" t="n">
        <v>5861.531</v>
      </c>
      <c r="C6" s="43" t="n">
        <f aca="false">B6/B$6</f>
        <v>1</v>
      </c>
      <c r="D6" s="44" t="s">
        <v>80</v>
      </c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A7" s="42" t="n">
        <v>1996</v>
      </c>
      <c r="B7" s="10" t="n">
        <v>15546.485</v>
      </c>
      <c r="C7" s="43" t="n">
        <f aca="false">B7/B$6</f>
        <v>2.65229084346735</v>
      </c>
      <c r="D7" s="43" t="n">
        <f aca="false">B7/B6</f>
        <v>2.65229084346735</v>
      </c>
      <c r="E7" s="11"/>
      <c r="F7" s="11"/>
      <c r="G7" s="11"/>
      <c r="H7" s="11"/>
      <c r="I7" s="11"/>
      <c r="J7" s="12"/>
    </row>
    <row r="8" customFormat="false" ht="12.75" hidden="false" customHeight="false" outlineLevel="0" collapsed="false">
      <c r="A8" s="42" t="n">
        <v>1997</v>
      </c>
      <c r="B8" s="10" t="n">
        <v>12540.204</v>
      </c>
      <c r="C8" s="43" t="n">
        <f aca="false">B8/B$6</f>
        <v>2.13940760528265</v>
      </c>
      <c r="D8" s="43" t="n">
        <f aca="false">B8/B7</f>
        <v>0.806626320997962</v>
      </c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42" t="n">
        <v>1998</v>
      </c>
      <c r="B9" s="10" t="n">
        <v>26001.46</v>
      </c>
      <c r="C9" s="43" t="n">
        <f aca="false">B9/B$6</f>
        <v>4.4359502662359</v>
      </c>
      <c r="D9" s="43" t="n">
        <f aca="false">B9/B8</f>
        <v>2.07344792796034</v>
      </c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42" t="n">
        <v>1999</v>
      </c>
      <c r="B10" s="10" t="n">
        <v>38426.587</v>
      </c>
      <c r="C10" s="43" t="n">
        <f aca="false">B10/B$6</f>
        <v>6.55572528747182</v>
      </c>
      <c r="D10" s="43" t="n">
        <f aca="false">B10/B9</f>
        <v>1.47786266617336</v>
      </c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42" t="n">
        <v>2000</v>
      </c>
      <c r="B11" s="10" t="n">
        <v>30525.802</v>
      </c>
      <c r="C11" s="43" t="n">
        <f aca="false">B11/B$6</f>
        <v>5.20782061887927</v>
      </c>
      <c r="D11" s="43" t="n">
        <f aca="false">B11/B10</f>
        <v>0.794392746876011</v>
      </c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42" t="n">
        <v>2001</v>
      </c>
      <c r="B12" s="10" t="n">
        <v>28147.593</v>
      </c>
      <c r="C12" s="43" t="n">
        <f aca="false">B12/B$6</f>
        <v>4.80208890817092</v>
      </c>
      <c r="D12" s="43" t="n">
        <f aca="false">B12/B11</f>
        <v>0.922091842173385</v>
      </c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42" t="n">
        <v>2002</v>
      </c>
      <c r="B13" s="10" t="n">
        <v>21344.458</v>
      </c>
      <c r="C13" s="43" t="n">
        <f aca="false">B13/B$6</f>
        <v>3.64144760131781</v>
      </c>
      <c r="D13" s="43" t="n">
        <f aca="false">B13/B12</f>
        <v>0.758304910831985</v>
      </c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42" t="n">
        <v>2003</v>
      </c>
      <c r="B14" s="10" t="n">
        <v>16812.639</v>
      </c>
      <c r="C14" s="43" t="n">
        <f aca="false">B14/B$6</f>
        <v>2.86830164337611</v>
      </c>
      <c r="D14" s="43" t="n">
        <f aca="false">B14/B13</f>
        <v>0.7876817017326</v>
      </c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42" t="n">
        <v>2004</v>
      </c>
      <c r="B15" s="10" t="n">
        <v>17627.745</v>
      </c>
      <c r="C15" s="43" t="n">
        <f aca="false">B15/B$6</f>
        <v>3.00736189913523</v>
      </c>
      <c r="D15" s="43" t="n">
        <f aca="false">B15/B14</f>
        <v>1.04848174043349</v>
      </c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42" t="n">
        <v>2005</v>
      </c>
      <c r="B16" s="10" t="n">
        <v>19483.148</v>
      </c>
      <c r="C16" s="43" t="n">
        <f aca="false">B16/B$6</f>
        <v>3.32390087163234</v>
      </c>
      <c r="D16" s="43" t="n">
        <f aca="false">B16/B15</f>
        <v>1.10525469933903</v>
      </c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42" t="n">
        <v>2006</v>
      </c>
      <c r="B17" s="10" t="n">
        <v>101738.4858</v>
      </c>
      <c r="C17" s="43" t="n">
        <f aca="false">B17/B$6</f>
        <v>17.3569816145304</v>
      </c>
      <c r="D17" s="43" t="n">
        <f aca="false">B17/B16</f>
        <v>5.22187101386285</v>
      </c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D18" s="29"/>
    </row>
    <row r="19" customFormat="false" ht="12.75" hidden="false" customHeight="false" outlineLevel="0" collapsed="false">
      <c r="D19" s="29"/>
    </row>
    <row r="20" s="48" customFormat="true" ht="13.5" hidden="false" customHeight="true" outlineLevel="0" collapsed="false">
      <c r="A20" s="45"/>
      <c r="B20" s="46"/>
      <c r="C20" s="47"/>
      <c r="D20" s="46"/>
    </row>
    <row r="21" customFormat="false" ht="15" hidden="false" customHeight="true" outlineLevel="0" collapsed="false">
      <c r="A21" s="30"/>
      <c r="B21" s="32"/>
      <c r="C21" s="32"/>
      <c r="D21" s="32"/>
      <c r="E21" s="33"/>
      <c r="F21" s="34"/>
    </row>
    <row r="22" customFormat="false" ht="14.25" hidden="false" customHeight="true" outlineLevel="0" collapsed="false">
      <c r="A22" s="30"/>
      <c r="B22" s="32"/>
      <c r="C22" s="32"/>
      <c r="D22" s="35"/>
      <c r="E22" s="36"/>
      <c r="F22" s="34"/>
    </row>
    <row r="23" customFormat="false" ht="14.25" hidden="false" customHeight="true" outlineLevel="0" collapsed="false">
      <c r="B23" s="33"/>
      <c r="C23" s="33"/>
      <c r="D23" s="33"/>
      <c r="E23" s="37"/>
      <c r="F23" s="34"/>
    </row>
    <row r="24" customFormat="false" ht="12.75" hidden="false" customHeight="false" outlineLevel="0" collapsed="false">
      <c r="B24" s="39"/>
      <c r="C24" s="38"/>
      <c r="D24" s="35"/>
      <c r="E24" s="37"/>
      <c r="F24" s="34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39"/>
      <c r="C25" s="39"/>
      <c r="D25" s="35"/>
      <c r="E25" s="37"/>
      <c r="F25" s="34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B26" s="39"/>
      <c r="C26" s="39"/>
      <c r="D26" s="39"/>
      <c r="E26" s="37"/>
      <c r="F26" s="34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B27" s="29"/>
      <c r="C27" s="29"/>
      <c r="D27" s="29"/>
      <c r="E27" s="37"/>
      <c r="F27" s="34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29"/>
      <c r="C28" s="29"/>
      <c r="I28" s="41"/>
    </row>
    <row r="29" customFormat="false" ht="12.75" hidden="false" customHeight="false" outlineLevel="0" collapsed="false">
      <c r="B29" s="29"/>
      <c r="C29" s="29"/>
    </row>
  </sheetData>
  <mergeCells count="2">
    <mergeCell ref="A1:C1"/>
    <mergeCell ref="A3:D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21.7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9" min="7" style="0" width="10.41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5" min="14" style="0" width="8.56"/>
  </cols>
  <sheetData>
    <row r="1" customFormat="false" ht="22.5" hidden="false" customHeight="true" outlineLevel="0" collapsed="false">
      <c r="A1" s="1" t="s">
        <v>81</v>
      </c>
      <c r="B1" s="1"/>
      <c r="C1" s="1"/>
      <c r="D1" s="26"/>
      <c r="E1" s="26"/>
    </row>
    <row r="2" customFormat="false" ht="12" hidden="false" customHeight="true" outlineLevel="0" collapsed="false">
      <c r="A2" s="26"/>
      <c r="B2" s="26"/>
      <c r="C2" s="26"/>
      <c r="D2" s="26"/>
      <c r="E2" s="26"/>
    </row>
    <row r="3" customFormat="false" ht="33.75" hidden="false" customHeight="true" outlineLevel="0" collapsed="false">
      <c r="A3" s="3" t="s">
        <v>82</v>
      </c>
      <c r="B3" s="3"/>
      <c r="C3" s="3"/>
      <c r="D3" s="3"/>
      <c r="E3" s="3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27" t="s">
        <v>77</v>
      </c>
      <c r="B5" s="27"/>
      <c r="C5" s="27" t="s">
        <v>83</v>
      </c>
      <c r="D5" s="4"/>
      <c r="E5" s="4"/>
      <c r="F5" s="4"/>
      <c r="G5" s="4"/>
    </row>
    <row r="6" customFormat="false" ht="12.75" hidden="false" customHeight="false" outlineLevel="0" collapsed="false">
      <c r="A6" s="42" t="n">
        <v>1995</v>
      </c>
      <c r="B6" s="28"/>
      <c r="C6" s="10" t="n">
        <v>10255.793</v>
      </c>
      <c r="D6" s="11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A7" s="42" t="n">
        <v>1996</v>
      </c>
      <c r="B7" s="28"/>
      <c r="C7" s="10" t="n">
        <v>18699.048</v>
      </c>
      <c r="D7" s="11"/>
      <c r="E7" s="11"/>
      <c r="F7" s="11"/>
      <c r="G7" s="11"/>
      <c r="H7" s="11"/>
      <c r="I7" s="11"/>
      <c r="J7" s="12"/>
    </row>
    <row r="8" customFormat="false" ht="12.75" hidden="false" customHeight="false" outlineLevel="0" collapsed="false">
      <c r="A8" s="42" t="n">
        <v>1997</v>
      </c>
      <c r="B8" s="28"/>
      <c r="C8" s="10" t="n">
        <v>25828.221</v>
      </c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42" t="n">
        <v>1998</v>
      </c>
      <c r="B9" s="28"/>
      <c r="C9" s="10" t="n">
        <v>33542.703</v>
      </c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42" t="n">
        <v>1999</v>
      </c>
      <c r="B10" s="28"/>
      <c r="C10" s="10" t="n">
        <v>33161.495</v>
      </c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42" t="n">
        <v>2000</v>
      </c>
      <c r="B11" s="28"/>
      <c r="C11" s="10" t="n">
        <v>40812.527</v>
      </c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42" t="n">
        <v>2001</v>
      </c>
      <c r="B12" s="28"/>
      <c r="C12" s="10" t="n">
        <v>38589.775</v>
      </c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42" t="n">
        <v>2002</v>
      </c>
      <c r="B13" s="28"/>
      <c r="C13" s="10" t="n">
        <v>38004.429</v>
      </c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42" t="n">
        <v>2003</v>
      </c>
      <c r="B14" s="28"/>
      <c r="C14" s="10" t="n">
        <v>40887.507</v>
      </c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42" t="n">
        <v>2004</v>
      </c>
      <c r="B15" s="28"/>
      <c r="C15" s="10" t="n">
        <v>44554.536</v>
      </c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42" t="n">
        <v>2005</v>
      </c>
      <c r="B16" s="28"/>
      <c r="C16" s="10" t="n">
        <v>52532.904</v>
      </c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42" t="n">
        <v>2006</v>
      </c>
      <c r="B17" s="28"/>
      <c r="C17" s="10" t="n">
        <v>61250.61955</v>
      </c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28"/>
      <c r="B18" s="28"/>
      <c r="C18" s="49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A20" s="0" t="s">
        <v>84</v>
      </c>
      <c r="C20" s="50" t="n">
        <f aca="false">TREND(C6:C17,A6:A17,2009)</f>
        <v>67584.3603456868</v>
      </c>
      <c r="D20" s="50" t="n">
        <f aca="false">FORECAST(2009,C6:C17,A6:A17)</f>
        <v>67584.3603456876</v>
      </c>
      <c r="E20" s="37"/>
      <c r="F20" s="34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D21" s="29"/>
      <c r="E21" s="37"/>
      <c r="F21" s="34"/>
      <c r="G21" s="2"/>
      <c r="H21" s="2"/>
      <c r="I21" s="2"/>
      <c r="J21" s="2"/>
      <c r="K21" s="2"/>
      <c r="L21" s="2"/>
      <c r="M21" s="2"/>
    </row>
  </sheetData>
  <mergeCells count="2">
    <mergeCell ref="A1:C1"/>
    <mergeCell ref="A3:D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36:20Z</dcterms:created>
  <dc:creator>azimny</dc:creator>
  <dc:description/>
  <dc:language>en-US</dc:language>
  <cp:lastModifiedBy>Właściciel</cp:lastModifiedBy>
  <cp:lastPrinted>2008-09-03T12:39:41Z</cp:lastPrinted>
  <dcterms:modified xsi:type="dcterms:W3CDTF">2010-02-27T17:58:23Z</dcterms:modified>
  <cp:revision>0</cp:revision>
  <dc:subject/>
  <dc:title/>
</cp:coreProperties>
</file>