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ład F-Snedec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zkład F-Snedecora dla α=0,05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4" min="2" style="2" width="10.71"/>
    <col collapsed="false" customWidth="true" hidden="false" outlineLevel="0" max="5" min="5" style="2" width="10.85"/>
    <col collapsed="false" customWidth="false" hidden="false" outlineLevel="0" max="257" min="6" style="2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6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1" customFormat="true" ht="14.25" hidden="false" customHeight="false" outlineLevel="0" collapsed="false">
      <c r="A3" s="7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8" t="n">
        <v>21</v>
      </c>
      <c r="W3" s="8" t="n">
        <v>22</v>
      </c>
      <c r="X3" s="8" t="n">
        <v>23</v>
      </c>
      <c r="Y3" s="8" t="n">
        <v>24</v>
      </c>
      <c r="Z3" s="8" t="n">
        <v>25</v>
      </c>
      <c r="AA3" s="8" t="n">
        <v>26</v>
      </c>
      <c r="AB3" s="8" t="n">
        <v>27</v>
      </c>
      <c r="AC3" s="8" t="n">
        <v>28</v>
      </c>
      <c r="AD3" s="8" t="n">
        <v>29</v>
      </c>
      <c r="AE3" s="8" t="n">
        <v>30</v>
      </c>
      <c r="AF3" s="8" t="n">
        <v>35</v>
      </c>
      <c r="AG3" s="8" t="n">
        <v>40</v>
      </c>
      <c r="AH3" s="8" t="n">
        <v>45</v>
      </c>
      <c r="AI3" s="8" t="n">
        <v>50</v>
      </c>
      <c r="AJ3" s="8" t="n">
        <v>55</v>
      </c>
      <c r="AK3" s="8" t="n">
        <v>60</v>
      </c>
      <c r="AL3" s="8" t="n">
        <v>65</v>
      </c>
      <c r="AM3" s="8" t="n">
        <v>70</v>
      </c>
      <c r="AN3" s="8" t="n">
        <v>75</v>
      </c>
      <c r="AO3" s="8" t="n">
        <v>80</v>
      </c>
      <c r="AP3" s="8" t="n">
        <v>85</v>
      </c>
      <c r="AQ3" s="8" t="n">
        <v>90</v>
      </c>
      <c r="AR3" s="8" t="n">
        <v>95</v>
      </c>
      <c r="AS3" s="8" t="n">
        <v>100</v>
      </c>
      <c r="AT3" s="8" t="n">
        <v>200</v>
      </c>
      <c r="AU3" s="8" t="n">
        <v>300</v>
      </c>
      <c r="AV3" s="8" t="n">
        <v>400</v>
      </c>
      <c r="AW3" s="8" t="n">
        <v>500</v>
      </c>
      <c r="AX3" s="8" t="n">
        <v>600</v>
      </c>
      <c r="AY3" s="8" t="n">
        <v>700</v>
      </c>
      <c r="AZ3" s="8" t="n">
        <v>800</v>
      </c>
      <c r="BA3" s="8" t="n">
        <v>900</v>
      </c>
      <c r="BB3" s="8" t="n">
        <v>1000</v>
      </c>
      <c r="BC3" s="8" t="n">
        <v>10000</v>
      </c>
    </row>
    <row r="4" s="1" customFormat="tru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7" t="n">
        <v>1</v>
      </c>
      <c r="B5" s="9" t="n">
        <f aca="false">FINV(0.05,B$3,$A5)</f>
        <v>161.447638797588</v>
      </c>
      <c r="C5" s="9" t="n">
        <f aca="false">FINV(0.05,C$3,$A5)</f>
        <v>199.5</v>
      </c>
      <c r="D5" s="9" t="n">
        <f aca="false">FINV(0.05,D$3,$A5)</f>
        <v>215.707345369609</v>
      </c>
      <c r="E5" s="9" t="n">
        <f aca="false">FINV(0.05,E$3,$A5)</f>
        <v>224.58324062625</v>
      </c>
      <c r="F5" s="9" t="n">
        <f aca="false">FINV(0.05,F$3,$A5)</f>
        <v>230.161878110107</v>
      </c>
      <c r="G5" s="9" t="n">
        <f aca="false">FINV(0.05,G$3,$A5)</f>
        <v>233.986000356266</v>
      </c>
      <c r="H5" s="9" t="n">
        <f aca="false">FINV(0.05,H$3,$A5)</f>
        <v>236.768400276996</v>
      </c>
      <c r="I5" s="9" t="n">
        <f aca="false">FINV(0.05,I$3,$A5)</f>
        <v>238.882694802524</v>
      </c>
      <c r="J5" s="9" t="n">
        <f aca="false">FINV(0.05,J$3,$A5)</f>
        <v>240.543254713264</v>
      </c>
      <c r="K5" s="9" t="n">
        <f aca="false">FINV(0.05,K$3,$A5)</f>
        <v>241.881747250833</v>
      </c>
      <c r="L5" s="9" t="n">
        <f aca="false">FINV(0.05,L$3,$A5)</f>
        <v>242.983458196703</v>
      </c>
      <c r="M5" s="9" t="n">
        <f aca="false">FINV(0.05,M$3,$A5)</f>
        <v>243.906038489075</v>
      </c>
      <c r="N5" s="9" t="n">
        <f aca="false">FINV(0.05,N$3,$A5)</f>
        <v>244.689847297202</v>
      </c>
      <c r="O5" s="9" t="n">
        <f aca="false">FINV(0.05,O$3,$A5)</f>
        <v>245.36397721823</v>
      </c>
      <c r="P5" s="9" t="n">
        <f aca="false">FINV(0.05,P$3,$A5)</f>
        <v>245.949926205251</v>
      </c>
      <c r="Q5" s="9" t="n">
        <f aca="false">FINV(0.05,Q$3,$A5)</f>
        <v>246.463922275257</v>
      </c>
      <c r="R5" s="9" t="n">
        <f aca="false">FINV(0.05,R$3,$A5)</f>
        <v>246.918444090601</v>
      </c>
      <c r="S5" s="9" t="n">
        <f aca="false">FINV(0.05,S$3,$A5)</f>
        <v>247.323244058089</v>
      </c>
      <c r="T5" s="9" t="n">
        <f aca="false">FINV(0.05,T$3,$A5)</f>
        <v>247.686053919201</v>
      </c>
      <c r="U5" s="9" t="n">
        <f aca="false">FINV(0.05,U$3,$A5)</f>
        <v>248.013082084739</v>
      </c>
      <c r="V5" s="9" t="n">
        <f aca="false">FINV(0.05,V$3,$A5)</f>
        <v>248.30937103362</v>
      </c>
      <c r="W5" s="9" t="n">
        <f aca="false">FINV(0.05,W$3,$A5)</f>
        <v>248.579058637228</v>
      </c>
      <c r="X5" s="9" t="n">
        <f aca="false">FINV(0.05,X$3,$A5)</f>
        <v>248.825572237616</v>
      </c>
      <c r="Y5" s="9" t="n">
        <f aca="false">FINV(0.05,Y$3,$A5)</f>
        <v>249.051774831325</v>
      </c>
      <c r="Z5" s="9" t="n">
        <f aca="false">FINV(0.05,Z$3,$A5)</f>
        <v>249.260076599223</v>
      </c>
      <c r="AA5" s="9" t="n">
        <f aca="false">FINV(0.05,AA$3,$A5)</f>
        <v>249.452520999652</v>
      </c>
      <c r="AB5" s="9" t="n">
        <f aca="false">FINV(0.05,AB$3,$A5)</f>
        <v>249.63085194358</v>
      </c>
      <c r="AC5" s="9" t="n">
        <f aca="false">FINV(0.05,AC$3,$A5)</f>
        <v>249.79656672911</v>
      </c>
      <c r="AD5" s="9" t="n">
        <f aca="false">FINV(0.05,AD$3,$A5)</f>
        <v>249.950958136464</v>
      </c>
      <c r="AE5" s="9" t="n">
        <f aca="false">FINV(0.05,AE$3,$A5)</f>
        <v>250.095148187009</v>
      </c>
      <c r="AF5" s="9" t="n">
        <f aca="false">FINV(0.05,AF$3,$A5)</f>
        <v>250.69344423183</v>
      </c>
      <c r="AG5" s="9" t="n">
        <f aca="false">FINV(0.05,AG$3,$A5)</f>
        <v>251.143153132783</v>
      </c>
      <c r="AH5" s="9" t="n">
        <f aca="false">FINV(0.05,AH$3,$A5)</f>
        <v>251.493508658708</v>
      </c>
      <c r="AI5" s="9" t="n">
        <f aca="false">FINV(0.05,AI$3,$A5)</f>
        <v>251.774158286399</v>
      </c>
      <c r="AJ5" s="9" t="n">
        <f aca="false">FINV(0.05,AJ$3,$A5)</f>
        <v>252.004021418653</v>
      </c>
      <c r="AK5" s="9" t="n">
        <f aca="false">FINV(0.05,AK$3,$A5)</f>
        <v>252.195739093982</v>
      </c>
      <c r="AL5" s="9" t="n">
        <f aca="false">FINV(0.05,AL$3,$A5)</f>
        <v>252.358078697615</v>
      </c>
      <c r="AM5" s="9" t="n">
        <f aca="false">FINV(0.05,AM$3,$A5)</f>
        <v>252.49731210381</v>
      </c>
      <c r="AN5" s="9" t="n">
        <f aca="false">FINV(0.05,AN$3,$A5)</f>
        <v>252.618044553362</v>
      </c>
      <c r="AO5" s="9" t="n">
        <f aca="false">FINV(0.05,AO$3,$A5)</f>
        <v>252.723733748205</v>
      </c>
      <c r="AP5" s="9" t="n">
        <f aca="false">FINV(0.05,AP$3,$A5)</f>
        <v>252.817026313286</v>
      </c>
      <c r="AQ5" s="9" t="n">
        <f aca="false">FINV(0.05,AQ$3,$A5)</f>
        <v>252.899982436544</v>
      </c>
      <c r="AR5" s="9" t="n">
        <f aca="false">FINV(0.05,AR$3,$A5)</f>
        <v>252.974229768091</v>
      </c>
      <c r="AS5" s="9" t="n">
        <f aca="false">FINV(0.05,AS$3,$A5)</f>
        <v>253.041071271702</v>
      </c>
      <c r="AT5" s="9" t="n">
        <f aca="false">FINV(0.05,AT$3,$A5)</f>
        <v>253.676956204849</v>
      </c>
      <c r="AU5" s="9" t="n">
        <f aca="false">FINV(0.05,AU$3,$A5)</f>
        <v>253.889274745649</v>
      </c>
      <c r="AV5" s="9" t="n">
        <f aca="false">FINV(0.05,AV$3,$A5)</f>
        <v>253.995500688786</v>
      </c>
      <c r="AW5" s="9" t="n">
        <f aca="false">FINV(0.05,AW$3,$A5)</f>
        <v>254.059257558373</v>
      </c>
      <c r="AX5" s="9" t="n">
        <f aca="false">FINV(0.05,AX$3,$A5)</f>
        <v>254.101771007318</v>
      </c>
      <c r="AY5" s="9" t="n">
        <f aca="false">FINV(0.05,AY$3,$A5)</f>
        <v>254.132142098362</v>
      </c>
      <c r="AZ5" s="9" t="n">
        <f aca="false">FINV(0.05,AZ$3,$A5)</f>
        <v>254.154922790182</v>
      </c>
      <c r="BA5" s="9" t="n">
        <f aca="false">FINV(0.05,BA$3,$A5)</f>
        <v>254.172642512193</v>
      </c>
      <c r="BB5" s="9" t="n">
        <f aca="false">FINV(0.05,BB$3,$A5)</f>
        <v>254.186819175489</v>
      </c>
      <c r="BC5" s="9" t="n">
        <f aca="false">FINV(0.05,BC$3,$A5)</f>
        <v>254.301679146661</v>
      </c>
    </row>
    <row r="6" customFormat="false" ht="12.75" hidden="false" customHeight="false" outlineLevel="0" collapsed="false">
      <c r="A6" s="7" t="n">
        <v>2</v>
      </c>
      <c r="B6" s="10" t="n">
        <f aca="false">FINV(0.05,B$3,$A6)</f>
        <v>18.5128205128205</v>
      </c>
      <c r="C6" s="10" t="n">
        <f aca="false">FINV(0.05,C$3,$A6)</f>
        <v>19</v>
      </c>
      <c r="D6" s="10" t="n">
        <f aca="false">FINV(0.05,D$3,$A6)</f>
        <v>19.1642921275113</v>
      </c>
      <c r="E6" s="10" t="n">
        <f aca="false">FINV(0.05,E$3,$A6)</f>
        <v>19.246794344809</v>
      </c>
      <c r="F6" s="10" t="n">
        <f aca="false">FINV(0.05,F$3,$A6)</f>
        <v>19.2964096520173</v>
      </c>
      <c r="G6" s="10" t="n">
        <f aca="false">FINV(0.05,G$3,$A6)</f>
        <v>19.329534015154</v>
      </c>
      <c r="H6" s="10" t="n">
        <f aca="false">FINV(0.05,H$3,$A6)</f>
        <v>19.3532175360929</v>
      </c>
      <c r="I6" s="10" t="n">
        <f aca="false">FINV(0.05,I$3,$A6)</f>
        <v>19.3709928980665</v>
      </c>
      <c r="J6" s="10" t="n">
        <f aca="false">FINV(0.05,J$3,$A6)</f>
        <v>19.3848257181715</v>
      </c>
      <c r="K6" s="10" t="n">
        <f aca="false">FINV(0.05,K$3,$A6)</f>
        <v>19.3958967235718</v>
      </c>
      <c r="L6" s="10" t="n">
        <f aca="false">FINV(0.05,L$3,$A6)</f>
        <v>19.4049579589511</v>
      </c>
      <c r="M6" s="10" t="n">
        <f aca="false">FINV(0.05,M$3,$A6)</f>
        <v>19.4125111472235</v>
      </c>
      <c r="N6" s="10" t="n">
        <f aca="false">FINV(0.05,N$3,$A6)</f>
        <v>19.4189038394015</v>
      </c>
      <c r="O6" s="10" t="n">
        <f aca="false">FINV(0.05,O$3,$A6)</f>
        <v>19.4243844082109</v>
      </c>
      <c r="P6" s="10" t="n">
        <f aca="false">FINV(0.05,P$3,$A6)</f>
        <v>19.4291350695635</v>
      </c>
      <c r="Q6" s="10" t="n">
        <f aca="false">FINV(0.05,Q$3,$A6)</f>
        <v>19.4332925343217</v>
      </c>
      <c r="R6" s="10" t="n">
        <f aca="false">FINV(0.05,R$3,$A6)</f>
        <v>19.4369613785919</v>
      </c>
      <c r="S6" s="10" t="n">
        <f aca="false">FINV(0.05,S$3,$A6)</f>
        <v>19.4402229615186</v>
      </c>
      <c r="T6" s="10" t="n">
        <f aca="false">FINV(0.05,T$3,$A6)</f>
        <v>19.4431415294827</v>
      </c>
      <c r="U6" s="10" t="n">
        <f aca="false">FINV(0.05,U$3,$A6)</f>
        <v>19.4457684906169</v>
      </c>
      <c r="V6" s="10" t="n">
        <f aca="false">FINV(0.05,V$3,$A6)</f>
        <v>19.4481454690309</v>
      </c>
      <c r="W6" s="10" t="n">
        <f aca="false">FINV(0.05,W$3,$A6)</f>
        <v>19.4503065267167</v>
      </c>
      <c r="X6" s="10" t="n">
        <f aca="false">FINV(0.05,X$3,$A6)</f>
        <v>19.4522798062598</v>
      </c>
      <c r="Y6" s="10" t="n">
        <f aca="false">FINV(0.05,Y$3,$A6)</f>
        <v>19.4540887631674</v>
      </c>
      <c r="Z6" s="10" t="n">
        <f aca="false">FINV(0.05,Z$3,$A6)</f>
        <v>19.4557531026397</v>
      </c>
      <c r="AA6" s="10" t="n">
        <f aca="false">FINV(0.05,AA$3,$A6)</f>
        <v>19.4572895003071</v>
      </c>
      <c r="AB6" s="10" t="n">
        <f aca="false">FINV(0.05,AB$3,$A6)</f>
        <v>19.458712162905</v>
      </c>
      <c r="AC6" s="10" t="n">
        <f aca="false">FINV(0.05,AC$3,$A6)</f>
        <v>19.460033268878</v>
      </c>
      <c r="AD6" s="10" t="n">
        <f aca="false">FINV(0.05,AD$3,$A6)</f>
        <v>19.4612633178779</v>
      </c>
      <c r="AE6" s="10" t="n">
        <f aca="false">FINV(0.05,AE$3,$A6)</f>
        <v>19.4624114104031</v>
      </c>
      <c r="AF6" s="10" t="n">
        <f aca="false">FINV(0.05,AF$3,$A6)</f>
        <v>19.4671682750093</v>
      </c>
      <c r="AG6" s="10" t="n">
        <f aca="false">FINV(0.05,AG$3,$A6)</f>
        <v>19.4707364323255</v>
      </c>
      <c r="AH6" s="10" t="n">
        <f aca="false">FINV(0.05,AH$3,$A6)</f>
        <v>19.4735119673414</v>
      </c>
      <c r="AI6" s="10" t="n">
        <f aca="false">FINV(0.05,AI$3,$A6)</f>
        <v>19.4757325853291</v>
      </c>
      <c r="AJ6" s="10" t="n">
        <f aca="false">FINV(0.05,AJ$3,$A6)</f>
        <v>19.4775495801952</v>
      </c>
      <c r="AK6" s="10" t="n">
        <f aca="false">FINV(0.05,AK$3,$A6)</f>
        <v>19.4790638289359</v>
      </c>
      <c r="AL6" s="10" t="n">
        <f aca="false">FINV(0.05,AL$3,$A6)</f>
        <v>19.4803451776471</v>
      </c>
      <c r="AM6" s="10" t="n">
        <f aca="false">FINV(0.05,AM$3,$A6)</f>
        <v>19.4814435212776</v>
      </c>
      <c r="AN6" s="10" t="n">
        <f aca="false">FINV(0.05,AN$3,$A6)</f>
        <v>19.4823954524929</v>
      </c>
      <c r="AO6" s="10" t="n">
        <f aca="false">FINV(0.05,AO$3,$A6)</f>
        <v>19.4832284177494</v>
      </c>
      <c r="AP6" s="10" t="n">
        <f aca="false">FINV(0.05,AP$3,$A6)</f>
        <v>19.4839634068139</v>
      </c>
      <c r="AQ6" s="10" t="n">
        <f aca="false">FINV(0.05,AQ$3,$A6)</f>
        <v>19.4846167459477</v>
      </c>
      <c r="AR6" s="10" t="n">
        <f aca="false">FINV(0.05,AR$3,$A6)</f>
        <v>19.4852013249234</v>
      </c>
      <c r="AS6" s="10" t="n">
        <f aca="false">FINV(0.05,AS$3,$A6)</f>
        <v>19.4857274560001</v>
      </c>
      <c r="AT6" s="10" t="n">
        <f aca="false">FINV(0.05,AT$3,$A6)</f>
        <v>19.4907261736678</v>
      </c>
      <c r="AU6" s="10" t="n">
        <f aca="false">FINV(0.05,AU$3,$A6)</f>
        <v>19.4923926028655</v>
      </c>
      <c r="AV6" s="10" t="n">
        <f aca="false">FINV(0.05,AV$3,$A6)</f>
        <v>19.4932258530847</v>
      </c>
      <c r="AW6" s="10" t="n">
        <f aca="false">FINV(0.05,AW$3,$A6)</f>
        <v>19.4937258146148</v>
      </c>
      <c r="AX6" s="10" t="n">
        <f aca="false">FINV(0.05,AX$3,$A6)</f>
        <v>19.4940591270508</v>
      </c>
      <c r="AY6" s="10" t="n">
        <f aca="false">FINV(0.05,AY$3,$A6)</f>
        <v>19.4942972096885</v>
      </c>
      <c r="AZ6" s="10" t="n">
        <f aca="false">FINV(0.05,AZ$3,$A6)</f>
        <v>19.4944757729389</v>
      </c>
      <c r="BA6" s="10" t="n">
        <f aca="false">FINV(0.05,BA$3,$A6)</f>
        <v>19.4946146562209</v>
      </c>
      <c r="BB6" s="10" t="n">
        <f aca="false">FINV(0.05,BB$3,$A6)</f>
        <v>19.4947257633215</v>
      </c>
      <c r="BC6" s="10" t="n">
        <f aca="false">FINV(0.05,BC$3,$A6)</f>
        <v>19.4956257463947</v>
      </c>
    </row>
    <row r="7" customFormat="false" ht="12.75" hidden="false" customHeight="false" outlineLevel="0" collapsed="false">
      <c r="A7" s="7" t="n">
        <v>3</v>
      </c>
      <c r="B7" s="10" t="n">
        <f aca="false">FINV(0.05,B$3,$A7)</f>
        <v>10.1279644860139</v>
      </c>
      <c r="C7" s="10" t="n">
        <f aca="false">FINV(0.05,C$3,$A7)</f>
        <v>9.55209449592116</v>
      </c>
      <c r="D7" s="10" t="n">
        <f aca="false">FINV(0.05,D$3,$A7)</f>
        <v>9.27662815314481</v>
      </c>
      <c r="E7" s="10" t="n">
        <f aca="false">FINV(0.05,E$3,$A7)</f>
        <v>9.11718225324642</v>
      </c>
      <c r="F7" s="10" t="n">
        <f aca="false">FINV(0.05,F$3,$A7)</f>
        <v>9.01345516752259</v>
      </c>
      <c r="G7" s="10" t="n">
        <f aca="false">FINV(0.05,G$3,$A7)</f>
        <v>8.94064512077038</v>
      </c>
      <c r="H7" s="10" t="n">
        <f aca="false">FINV(0.05,H$3,$A7)</f>
        <v>8.88674295563428</v>
      </c>
      <c r="I7" s="10" t="n">
        <f aca="false">FINV(0.05,I$3,$A7)</f>
        <v>8.8452384599594</v>
      </c>
      <c r="J7" s="10" t="n">
        <f aca="false">FINV(0.05,J$3,$A7)</f>
        <v>8.81229955520645</v>
      </c>
      <c r="K7" s="10" t="n">
        <f aca="false">FINV(0.05,K$3,$A7)</f>
        <v>8.78552471052401</v>
      </c>
      <c r="L7" s="10" t="n">
        <f aca="false">FINV(0.05,L$3,$A7)</f>
        <v>8.76333282963082</v>
      </c>
      <c r="M7" s="10" t="n">
        <f aca="false">FINV(0.05,M$3,$A7)</f>
        <v>8.74464066146529</v>
      </c>
      <c r="N7" s="10" t="n">
        <f aca="false">FINV(0.05,N$3,$A7)</f>
        <v>8.72868124658673</v>
      </c>
      <c r="O7" s="10" t="n">
        <f aca="false">FINV(0.05,O$3,$A7)</f>
        <v>8.71489637930975</v>
      </c>
      <c r="P7" s="10" t="n">
        <f aca="false">FINV(0.05,P$3,$A7)</f>
        <v>8.70287013489668</v>
      </c>
      <c r="Q7" s="10" t="n">
        <f aca="false">FINV(0.05,Q$3,$A7)</f>
        <v>8.69228626768763</v>
      </c>
      <c r="R7" s="10" t="n">
        <f aca="false">FINV(0.05,R$3,$A7)</f>
        <v>8.68290004693165</v>
      </c>
      <c r="S7" s="10" t="n">
        <f aca="false">FINV(0.05,S$3,$A7)</f>
        <v>8.67451912862128</v>
      </c>
      <c r="T7" s="10" t="n">
        <f aca="false">FINV(0.05,T$3,$A7)</f>
        <v>8.66699025358697</v>
      </c>
      <c r="U7" s="10" t="n">
        <f aca="false">FINV(0.05,U$3,$A7)</f>
        <v>8.6601898019307</v>
      </c>
      <c r="V7" s="10" t="n">
        <f aca="false">FINV(0.05,V$3,$A7)</f>
        <v>8.65401695985642</v>
      </c>
      <c r="W7" s="10" t="n">
        <f aca="false">FINV(0.05,W$3,$A7)</f>
        <v>8.64838869325272</v>
      </c>
      <c r="X7" s="10" t="n">
        <f aca="false">FINV(0.05,X$3,$A7)</f>
        <v>8.64323599430296</v>
      </c>
      <c r="Y7" s="10" t="n">
        <f aca="false">FINV(0.05,Y$3,$A7)</f>
        <v>8.63850104026308</v>
      </c>
      <c r="Z7" s="10" t="n">
        <f aca="false">FINV(0.05,Z$3,$A7)</f>
        <v>8.63413501588557</v>
      </c>
      <c r="AA7" s="10" t="n">
        <f aca="false">FINV(0.05,AA$3,$A7)</f>
        <v>8.63009642544144</v>
      </c>
      <c r="AB7" s="10" t="n">
        <f aca="false">FINV(0.05,AB$3,$A7)</f>
        <v>8.62634977056893</v>
      </c>
      <c r="AC7" s="10" t="n">
        <f aca="false">FINV(0.05,AC$3,$A7)</f>
        <v>8.62286450468644</v>
      </c>
      <c r="AD7" s="10" t="n">
        <f aca="false">FINV(0.05,AD$3,$A7)</f>
        <v>8.61961419875788</v>
      </c>
      <c r="AE7" s="10" t="n">
        <f aca="false">FINV(0.05,AE$3,$A7)</f>
        <v>8.61657587019733</v>
      </c>
      <c r="AF7" s="10" t="n">
        <f aca="false">FINV(0.05,AF$3,$A7)</f>
        <v>8.60393988951549</v>
      </c>
      <c r="AG7" s="10" t="n">
        <f aca="false">FINV(0.05,AG$3,$A7)</f>
        <v>8.59441124999818</v>
      </c>
      <c r="AH7" s="10" t="n">
        <f aca="false">FINV(0.05,AH$3,$A7)</f>
        <v>8.58696930273294</v>
      </c>
      <c r="AI7" s="10" t="n">
        <f aca="false">FINV(0.05,AI$3,$A7)</f>
        <v>8.58099626695955</v>
      </c>
      <c r="AJ7" s="10" t="n">
        <f aca="false">FINV(0.05,AJ$3,$A7)</f>
        <v>8.57609631512605</v>
      </c>
      <c r="AK7" s="10" t="n">
        <f aca="false">FINV(0.05,AK$3,$A7)</f>
        <v>8.57200411265096</v>
      </c>
      <c r="AL7" s="10" t="n">
        <f aca="false">FINV(0.05,AL$3,$A7)</f>
        <v>8.5685351388903</v>
      </c>
      <c r="AM7" s="10" t="n">
        <f aca="false">FINV(0.05,AM$3,$A7)</f>
        <v>8.56555709742781</v>
      </c>
      <c r="AN7" s="10" t="n">
        <f aca="false">FINV(0.05,AN$3,$A7)</f>
        <v>8.562972661246</v>
      </c>
      <c r="AO7" s="10" t="n">
        <f aca="false">FINV(0.05,AO$3,$A7)</f>
        <v>8.56070863492718</v>
      </c>
      <c r="AP7" s="10" t="n">
        <f aca="false">FINV(0.05,AP$3,$A7)</f>
        <v>8.55870891219843</v>
      </c>
      <c r="AQ7" s="10" t="n">
        <f aca="false">FINV(0.05,AQ$3,$A7)</f>
        <v>8.55692976372165</v>
      </c>
      <c r="AR7" s="10" t="n">
        <f aca="false">FINV(0.05,AR$3,$A7)</f>
        <v>8.55533660260241</v>
      </c>
      <c r="AS7" s="10" t="n">
        <f aca="false">FINV(0.05,AS$3,$A7)</f>
        <v>8.55390171383865</v>
      </c>
      <c r="AT7" s="10" t="n">
        <f aca="false">FINV(0.05,AT$3,$A7)</f>
        <v>8.54022080116834</v>
      </c>
      <c r="AU7" s="10" t="n">
        <f aca="false">FINV(0.05,AU$3,$A7)</f>
        <v>8.53564053245563</v>
      </c>
      <c r="AV7" s="10" t="n">
        <f aca="false">FINV(0.05,AV$3,$A7)</f>
        <v>8.53334664065207</v>
      </c>
      <c r="AW7" s="10" t="n">
        <f aca="false">FINV(0.05,AW$3,$A7)</f>
        <v>8.53196910137825</v>
      </c>
      <c r="AX7" s="10" t="n">
        <f aca="false">FINV(0.05,AX$3,$A7)</f>
        <v>8.53105023969693</v>
      </c>
      <c r="AY7" s="10" t="n">
        <f aca="false">FINV(0.05,AY$3,$A7)</f>
        <v>8.53039366383399</v>
      </c>
      <c r="AZ7" s="10" t="n">
        <f aca="false">FINV(0.05,AZ$3,$A7)</f>
        <v>8.52990109730548</v>
      </c>
      <c r="BA7" s="10" t="n">
        <f aca="false">FINV(0.05,BA$3,$A7)</f>
        <v>8.52951791020182</v>
      </c>
      <c r="BB7" s="10" t="n">
        <f aca="false">FINV(0.05,BB$3,$A7)</f>
        <v>8.52921131023178</v>
      </c>
      <c r="BC7" s="10" t="n">
        <f aca="false">FINV(0.05,BC$3,$A7)</f>
        <v>8.52672620212052</v>
      </c>
    </row>
    <row r="8" customFormat="false" ht="12.75" hidden="false" customHeight="false" outlineLevel="0" collapsed="false">
      <c r="A8" s="7" t="n">
        <v>4</v>
      </c>
      <c r="B8" s="10" t="n">
        <f aca="false">FINV(0.05,B$3,$A8)</f>
        <v>7.70864742217679</v>
      </c>
      <c r="C8" s="10" t="n">
        <f aca="false">FINV(0.05,C$3,$A8)</f>
        <v>6.94427190999916</v>
      </c>
      <c r="D8" s="10" t="n">
        <f aca="false">FINV(0.05,D$3,$A8)</f>
        <v>6.59138211642558</v>
      </c>
      <c r="E8" s="10" t="n">
        <f aca="false">FINV(0.05,E$3,$A8)</f>
        <v>6.38823290869587</v>
      </c>
      <c r="F8" s="10" t="n">
        <f aca="false">FINV(0.05,F$3,$A8)</f>
        <v>6.25605650216089</v>
      </c>
      <c r="G8" s="10" t="n">
        <f aca="false">FINV(0.05,G$3,$A8)</f>
        <v>6.16313228268864</v>
      </c>
      <c r="H8" s="10" t="n">
        <f aca="false">FINV(0.05,H$3,$A8)</f>
        <v>6.09421092569889</v>
      </c>
      <c r="I8" s="10" t="n">
        <f aca="false">FINV(0.05,I$3,$A8)</f>
        <v>6.04104447611916</v>
      </c>
      <c r="J8" s="10" t="n">
        <f aca="false">FINV(0.05,J$3,$A8)</f>
        <v>5.99877903121025</v>
      </c>
      <c r="K8" s="10" t="n">
        <f aca="false">FINV(0.05,K$3,$A8)</f>
        <v>5.96437055223803</v>
      </c>
      <c r="L8" s="10" t="n">
        <f aca="false">FINV(0.05,L$3,$A8)</f>
        <v>5.93581269860324</v>
      </c>
      <c r="M8" s="10" t="n">
        <f aca="false">FINV(0.05,M$3,$A8)</f>
        <v>5.91172910911072</v>
      </c>
      <c r="N8" s="10" t="n">
        <f aca="false">FINV(0.05,N$3,$A8)</f>
        <v>5.89114400382631</v>
      </c>
      <c r="O8" s="10" t="n">
        <f aca="false">FINV(0.05,O$3,$A8)</f>
        <v>5.8733462641548</v>
      </c>
      <c r="P8" s="10" t="n">
        <f aca="false">FINV(0.05,P$3,$A8)</f>
        <v>5.85780536076532</v>
      </c>
      <c r="Q8" s="10" t="n">
        <f aca="false">FINV(0.05,Q$3,$A8)</f>
        <v>5.84411742663124</v>
      </c>
      <c r="R8" s="10" t="n">
        <f aca="false">FINV(0.05,R$3,$A8)</f>
        <v>5.83196957186758</v>
      </c>
      <c r="S8" s="10" t="n">
        <f aca="false">FINV(0.05,S$3,$A8)</f>
        <v>5.82111562337165</v>
      </c>
      <c r="T8" s="10" t="n">
        <f aca="false">FINV(0.05,T$3,$A8)</f>
        <v>5.81135923692162</v>
      </c>
      <c r="U8" s="10" t="n">
        <f aca="false">FINV(0.05,U$3,$A8)</f>
        <v>5.80254189325282</v>
      </c>
      <c r="V8" s="10" t="n">
        <f aca="false">FINV(0.05,V$3,$A8)</f>
        <v>5.79453420563811</v>
      </c>
      <c r="W8" s="10" t="n">
        <f aca="false">FINV(0.05,W$3,$A8)</f>
        <v>5.78722951978687</v>
      </c>
      <c r="X8" s="10" t="n">
        <f aca="false">FINV(0.05,X$3,$A8)</f>
        <v>5.78053913033778</v>
      </c>
      <c r="Y8" s="10" t="n">
        <f aca="false">FINV(0.05,Y$3,$A8)</f>
        <v>5.77438865670792</v>
      </c>
      <c r="Z8" s="10" t="n">
        <f aca="false">FINV(0.05,Z$3,$A8)</f>
        <v>5.76871526314697</v>
      </c>
      <c r="AA8" s="10" t="n">
        <f aca="false">FINV(0.05,AA$3,$A8)</f>
        <v>5.76346550210838</v>
      </c>
      <c r="AB8" s="10" t="n">
        <f aca="false">FINV(0.05,AB$3,$A8)</f>
        <v>5.7585936237321</v>
      </c>
      <c r="AC8" s="10" t="n">
        <f aca="false">FINV(0.05,AC$3,$A8)</f>
        <v>5.75406023797664</v>
      </c>
      <c r="AD8" s="10" t="n">
        <f aca="false">FINV(0.05,AD$3,$A8)</f>
        <v>5.74983124644702</v>
      </c>
      <c r="AE8" s="10" t="n">
        <f aca="false">FINV(0.05,AE$3,$A8)</f>
        <v>5.74587698254355</v>
      </c>
      <c r="AF8" s="10" t="n">
        <f aca="false">FINV(0.05,AF$3,$A8)</f>
        <v>5.72942042180281</v>
      </c>
      <c r="AG8" s="10" t="n">
        <f aca="false">FINV(0.05,AG$3,$A8)</f>
        <v>5.71699840549477</v>
      </c>
      <c r="AH8" s="10" t="n">
        <f aca="false">FINV(0.05,AH$3,$A8)</f>
        <v>5.70728916869608</v>
      </c>
      <c r="AI8" s="10" t="n">
        <f aca="false">FINV(0.05,AI$3,$A8)</f>
        <v>5.69949150091053</v>
      </c>
      <c r="AJ8" s="10" t="n">
        <f aca="false">FINV(0.05,AJ$3,$A8)</f>
        <v>5.69309144058605</v>
      </c>
      <c r="AK8" s="10" t="n">
        <f aca="false">FINV(0.05,AK$3,$A8)</f>
        <v>5.68774412920434</v>
      </c>
      <c r="AL8" s="10" t="n">
        <f aca="false">FINV(0.05,AL$3,$A8)</f>
        <v>5.68320954730079</v>
      </c>
      <c r="AM8" s="10" t="n">
        <f aca="false">FINV(0.05,AM$3,$A8)</f>
        <v>5.67931548773681</v>
      </c>
      <c r="AN8" s="10" t="n">
        <f aca="false">FINV(0.05,AN$3,$A8)</f>
        <v>5.67593518642321</v>
      </c>
      <c r="AO8" s="10" t="n">
        <f aca="false">FINV(0.05,AO$3,$A8)</f>
        <v>5.67297325995897</v>
      </c>
      <c r="AP8" s="10" t="n">
        <f aca="false">FINV(0.05,AP$3,$A8)</f>
        <v>5.67035656094211</v>
      </c>
      <c r="AQ8" s="10" t="n">
        <f aca="false">FINV(0.05,AQ$3,$A8)</f>
        <v>5.6680280550624</v>
      </c>
      <c r="AR8" s="10" t="n">
        <f aca="false">FINV(0.05,AR$3,$A8)</f>
        <v>5.66594261582495</v>
      </c>
      <c r="AS8" s="10" t="n">
        <f aca="false">FINV(0.05,AS$3,$A8)</f>
        <v>5.66406407097545</v>
      </c>
      <c r="AT8" s="10" t="n">
        <f aca="false">FINV(0.05,AT$3,$A8)</f>
        <v>5.64613948425593</v>
      </c>
      <c r="AU8" s="10" t="n">
        <f aca="false">FINV(0.05,AU$3,$A8)</f>
        <v>5.64013286721591</v>
      </c>
      <c r="AV8" s="10" t="n">
        <f aca="false">FINV(0.05,AV$3,$A8)</f>
        <v>5.63712356033394</v>
      </c>
      <c r="AW8" s="10" t="n">
        <f aca="false">FINV(0.05,AW$3,$A8)</f>
        <v>5.6353160509985</v>
      </c>
      <c r="AX8" s="10" t="n">
        <f aca="false">FINV(0.05,AX$3,$A8)</f>
        <v>5.63411024127372</v>
      </c>
      <c r="AY8" s="10" t="n">
        <f aca="false">FINV(0.05,AY$3,$A8)</f>
        <v>5.63324855464122</v>
      </c>
      <c r="AZ8" s="10" t="n">
        <f aca="false">FINV(0.05,AZ$3,$A8)</f>
        <v>5.63260207405229</v>
      </c>
      <c r="BA8" s="10" t="n">
        <f aca="false">FINV(0.05,BA$3,$A8)</f>
        <v>5.63209912797406</v>
      </c>
      <c r="BB8" s="10" t="n">
        <f aca="false">FINV(0.05,BB$3,$A8)</f>
        <v>5.6316966905363</v>
      </c>
      <c r="BC8" s="10" t="n">
        <f aca="false">FINV(0.05,BC$3,$A8)</f>
        <v>5.62843430461522</v>
      </c>
    </row>
    <row r="9" customFormat="false" ht="12.75" hidden="false" customHeight="false" outlineLevel="0" collapsed="false">
      <c r="A9" s="7" t="n">
        <v>5</v>
      </c>
      <c r="B9" s="10" t="n">
        <f aca="false">FINV(0.05,B$3,$A9)</f>
        <v>6.60789097370337</v>
      </c>
      <c r="C9" s="10" t="n">
        <f aca="false">FINV(0.05,C$3,$A9)</f>
        <v>5.78613504334997</v>
      </c>
      <c r="D9" s="10" t="n">
        <f aca="false">FINV(0.05,D$3,$A9)</f>
        <v>5.40945131805649</v>
      </c>
      <c r="E9" s="10" t="n">
        <f aca="false">FINV(0.05,E$3,$A9)</f>
        <v>5.19216777280393</v>
      </c>
      <c r="F9" s="10" t="n">
        <f aca="false">FINV(0.05,F$3,$A9)</f>
        <v>5.05032905763265</v>
      </c>
      <c r="G9" s="10" t="n">
        <f aca="false">FINV(0.05,G$3,$A9)</f>
        <v>4.95028806869432</v>
      </c>
      <c r="H9" s="10" t="n">
        <f aca="false">FINV(0.05,H$3,$A9)</f>
        <v>4.875871695834</v>
      </c>
      <c r="I9" s="10" t="n">
        <f aca="false">FINV(0.05,I$3,$A9)</f>
        <v>4.81831953565687</v>
      </c>
      <c r="J9" s="10" t="n">
        <f aca="false">FINV(0.05,J$3,$A9)</f>
        <v>4.77246561310086</v>
      </c>
      <c r="K9" s="10" t="n">
        <f aca="false">FINV(0.05,K$3,$A9)</f>
        <v>4.73506306969342</v>
      </c>
      <c r="L9" s="10" t="n">
        <f aca="false">FINV(0.05,L$3,$A9)</f>
        <v>4.70396723330555</v>
      </c>
      <c r="M9" s="10" t="n">
        <f aca="false">FINV(0.05,M$3,$A9)</f>
        <v>4.67770379177752</v>
      </c>
      <c r="N9" s="10" t="n">
        <f aca="false">FINV(0.05,N$3,$A9)</f>
        <v>4.65522548573541</v>
      </c>
      <c r="O9" s="10" t="n">
        <f aca="false">FINV(0.05,O$3,$A9)</f>
        <v>4.63576772133233</v>
      </c>
      <c r="P9" s="10" t="n">
        <f aca="false">FINV(0.05,P$3,$A9)</f>
        <v>4.61875911640584</v>
      </c>
      <c r="Q9" s="10" t="n">
        <f aca="false">FINV(0.05,Q$3,$A9)</f>
        <v>4.60376402919101</v>
      </c>
      <c r="R9" s="10" t="n">
        <f aca="false">FINV(0.05,R$3,$A9)</f>
        <v>4.59044446814899</v>
      </c>
      <c r="S9" s="10" t="n">
        <f aca="false">FINV(0.05,S$3,$A9)</f>
        <v>4.57853415747194</v>
      </c>
      <c r="T9" s="10" t="n">
        <f aca="false">FINV(0.05,T$3,$A9)</f>
        <v>4.56782045772932</v>
      </c>
      <c r="U9" s="10" t="n">
        <f aca="false">FINV(0.05,U$3,$A9)</f>
        <v>4.55813149739652</v>
      </c>
      <c r="V9" s="10" t="n">
        <f aca="false">FINV(0.05,V$3,$A9)</f>
        <v>4.54932684223092</v>
      </c>
      <c r="W9" s="10" t="n">
        <f aca="false">FINV(0.05,W$3,$A9)</f>
        <v>4.54129061677542</v>
      </c>
      <c r="X9" s="10" t="n">
        <f aca="false">FINV(0.05,X$3,$A9)</f>
        <v>4.53392635727257</v>
      </c>
      <c r="Y9" s="10" t="n">
        <f aca="false">FINV(0.05,Y$3,$A9)</f>
        <v>4.52715310773036</v>
      </c>
      <c r="Z9" s="10" t="n">
        <f aca="false">FINV(0.05,Z$3,$A9)</f>
        <v>4.52090242222162</v>
      </c>
      <c r="AA9" s="10" t="n">
        <f aca="false">FINV(0.05,AA$3,$A9)</f>
        <v>4.51511603701234</v>
      </c>
      <c r="AB9" s="10" t="n">
        <f aca="false">FINV(0.05,AB$3,$A9)</f>
        <v>4.50974404409197</v>
      </c>
      <c r="AC9" s="10" t="n">
        <f aca="false">FINV(0.05,AC$3,$A9)</f>
        <v>4.50474344442101</v>
      </c>
      <c r="AD9" s="10" t="n">
        <f aca="false">FINV(0.05,AD$3,$A9)</f>
        <v>4.50007699184358</v>
      </c>
      <c r="AE9" s="10" t="n">
        <f aca="false">FINV(0.05,AE$3,$A9)</f>
        <v>4.49571226171616</v>
      </c>
      <c r="AF9" s="10" t="n">
        <f aca="false">FINV(0.05,AF$3,$A9)</f>
        <v>4.47753245205261</v>
      </c>
      <c r="AG9" s="10" t="n">
        <f aca="false">FINV(0.05,AG$3,$A9)</f>
        <v>4.46379332437723</v>
      </c>
      <c r="AH9" s="10" t="n">
        <f aca="false">FINV(0.05,AH$3,$A9)</f>
        <v>4.45304459755697</v>
      </c>
      <c r="AI9" s="10" t="n">
        <f aca="false">FINV(0.05,AI$3,$A9)</f>
        <v>4.44440561835855</v>
      </c>
      <c r="AJ9" s="10" t="n">
        <f aca="false">FINV(0.05,AJ$3,$A9)</f>
        <v>4.43731066462948</v>
      </c>
      <c r="AK9" s="10" t="n">
        <f aca="false">FINV(0.05,AK$3,$A9)</f>
        <v>4.43137970423764</v>
      </c>
      <c r="AL9" s="10" t="n">
        <f aca="false">FINV(0.05,AL$3,$A9)</f>
        <v>4.42634797787135</v>
      </c>
      <c r="AM9" s="10" t="n">
        <f aca="false">FINV(0.05,AM$3,$A9)</f>
        <v>4.42202536973875</v>
      </c>
      <c r="AN9" s="10" t="n">
        <f aca="false">FINV(0.05,AN$3,$A9)</f>
        <v>4.41827183228568</v>
      </c>
      <c r="AO9" s="10" t="n">
        <f aca="false">FINV(0.05,AO$3,$A9)</f>
        <v>4.41498192098467</v>
      </c>
      <c r="AP9" s="10" t="n">
        <f aca="false">FINV(0.05,AP$3,$A9)</f>
        <v>4.41207472826629</v>
      </c>
      <c r="AQ9" s="10" t="n">
        <f aca="false">FINV(0.05,AQ$3,$A9)</f>
        <v>4.4094871383198</v>
      </c>
      <c r="AR9" s="10" t="n">
        <f aca="false">FINV(0.05,AR$3,$A9)</f>
        <v>4.40716919114378</v>
      </c>
      <c r="AS9" s="10" t="n">
        <f aca="false">FINV(0.05,AS$3,$A9)</f>
        <v>4.40508082443198</v>
      </c>
      <c r="AT9" s="10" t="n">
        <f aca="false">FINV(0.05,AT$3,$A9)</f>
        <v>4.38513578144978</v>
      </c>
      <c r="AU9" s="10" t="n">
        <f aca="false">FINV(0.05,AU$3,$A9)</f>
        <v>4.37844453711305</v>
      </c>
      <c r="AV9" s="10" t="n">
        <f aca="false">FINV(0.05,AV$3,$A9)</f>
        <v>4.37509078254827</v>
      </c>
      <c r="AW9" s="10" t="n">
        <f aca="false">FINV(0.05,AW$3,$A9)</f>
        <v>4.37307591583733</v>
      </c>
      <c r="AX9" s="10" t="n">
        <f aca="false">FINV(0.05,AX$3,$A9)</f>
        <v>4.37173157950437</v>
      </c>
      <c r="AY9" s="10" t="n">
        <f aca="false">FINV(0.05,AY$3,$A9)</f>
        <v>4.3707708036239</v>
      </c>
      <c r="AZ9" s="10" t="n">
        <f aca="false">FINV(0.05,AZ$3,$A9)</f>
        <v>4.37004992845604</v>
      </c>
      <c r="BA9" s="10" t="n">
        <f aca="false">FINV(0.05,BA$3,$A9)</f>
        <v>4.36948907384349</v>
      </c>
      <c r="BB9" s="10" t="n">
        <f aca="false">FINV(0.05,BB$3,$A9)</f>
        <v>4.36904028050961</v>
      </c>
      <c r="BC9" s="10" t="n">
        <f aca="false">FINV(0.05,BC$3,$A9)</f>
        <v>4.36540145638831</v>
      </c>
    </row>
    <row r="10" customFormat="false" ht="12.75" hidden="false" customHeight="false" outlineLevel="0" collapsed="false">
      <c r="A10" s="7" t="n">
        <v>6</v>
      </c>
      <c r="B10" s="10" t="n">
        <f aca="false">FINV(0.05,B$3,$A10)</f>
        <v>5.9873776072737</v>
      </c>
      <c r="C10" s="10" t="n">
        <f aca="false">FINV(0.05,C$3,$A10)</f>
        <v>5.14325284978472</v>
      </c>
      <c r="D10" s="10" t="n">
        <f aca="false">FINV(0.05,D$3,$A10)</f>
        <v>4.75706266308942</v>
      </c>
      <c r="E10" s="10" t="n">
        <f aca="false">FINV(0.05,E$3,$A10)</f>
        <v>4.53367695027524</v>
      </c>
      <c r="F10" s="10" t="n">
        <f aca="false">FINV(0.05,F$3,$A10)</f>
        <v>4.38737418740613</v>
      </c>
      <c r="G10" s="10" t="n">
        <f aca="false">FINV(0.05,G$3,$A10)</f>
        <v>4.28386571382264</v>
      </c>
      <c r="H10" s="10" t="n">
        <f aca="false">FINV(0.05,H$3,$A10)</f>
        <v>4.20665848786921</v>
      </c>
      <c r="I10" s="10" t="n">
        <f aca="false">FINV(0.05,I$3,$A10)</f>
        <v>4.14680416227654</v>
      </c>
      <c r="J10" s="10" t="n">
        <f aca="false">FINV(0.05,J$3,$A10)</f>
        <v>4.09901554171652</v>
      </c>
      <c r="K10" s="10" t="n">
        <f aca="false">FINV(0.05,K$3,$A10)</f>
        <v>4.0599627943307</v>
      </c>
      <c r="L10" s="10" t="n">
        <f aca="false">FINV(0.05,L$3,$A10)</f>
        <v>4.02744204201337</v>
      </c>
      <c r="M10" s="10" t="n">
        <f aca="false">FINV(0.05,M$3,$A10)</f>
        <v>3.99993538331888</v>
      </c>
      <c r="N10" s="10" t="n">
        <f aca="false">FINV(0.05,N$3,$A10)</f>
        <v>3.97636266144482</v>
      </c>
      <c r="O10" s="10" t="n">
        <f aca="false">FINV(0.05,O$3,$A10)</f>
        <v>3.95593394292771</v>
      </c>
      <c r="P10" s="10" t="n">
        <f aca="false">FINV(0.05,P$3,$A10)</f>
        <v>3.93805798839504</v>
      </c>
      <c r="Q10" s="10" t="n">
        <f aca="false">FINV(0.05,Q$3,$A10)</f>
        <v>3.92228336253141</v>
      </c>
      <c r="R10" s="10" t="n">
        <f aca="false">FINV(0.05,R$3,$A10)</f>
        <v>3.90825934829652</v>
      </c>
      <c r="S10" s="10" t="n">
        <f aca="false">FINV(0.05,S$3,$A10)</f>
        <v>3.89570929810222</v>
      </c>
      <c r="T10" s="10" t="n">
        <f aca="false">FINV(0.05,T$3,$A10)</f>
        <v>3.88441203205969</v>
      </c>
      <c r="U10" s="10" t="n">
        <f aca="false">FINV(0.05,U$3,$A10)</f>
        <v>3.87418858102651</v>
      </c>
      <c r="V10" s="10" t="n">
        <f aca="false">FINV(0.05,V$3,$A10)</f>
        <v>3.86489256277502</v>
      </c>
      <c r="W10" s="10" t="n">
        <f aca="false">FINV(0.05,W$3,$A10)</f>
        <v>3.8564030792416</v>
      </c>
      <c r="X10" s="10" t="n">
        <f aca="false">FINV(0.05,X$3,$A10)</f>
        <v>3.84861939585923</v>
      </c>
      <c r="Y10" s="10" t="n">
        <f aca="false">FINV(0.05,Y$3,$A10)</f>
        <v>3.84145690179577</v>
      </c>
      <c r="Z10" s="10" t="n">
        <f aca="false">FINV(0.05,Z$3,$A10)</f>
        <v>3.83484400490764</v>
      </c>
      <c r="AA10" s="10" t="n">
        <f aca="false">FINV(0.05,AA$3,$A10)</f>
        <v>3.82871971825465</v>
      </c>
      <c r="AB10" s="10" t="n">
        <f aca="false">FINV(0.05,AB$3,$A10)</f>
        <v>3.82303176477299</v>
      </c>
      <c r="AC10" s="10" t="n">
        <f aca="false">FINV(0.05,AC$3,$A10)</f>
        <v>3.81773507470944</v>
      </c>
      <c r="AD10" s="10" t="n">
        <f aca="false">FINV(0.05,AD$3,$A10)</f>
        <v>3.81279058396543</v>
      </c>
      <c r="AE10" s="10" t="n">
        <f aca="false">FINV(0.05,AE$3,$A10)</f>
        <v>3.80816426527036</v>
      </c>
      <c r="AF10" s="10" t="n">
        <f aca="false">FINV(0.05,AF$3,$A10)</f>
        <v>3.78887873651789</v>
      </c>
      <c r="AG10" s="10" t="n">
        <f aca="false">FINV(0.05,AG$3,$A10)</f>
        <v>3.77428628481602</v>
      </c>
      <c r="AH10" s="10" t="n">
        <f aca="false">FINV(0.05,AH$3,$A10)</f>
        <v>3.76285905505198</v>
      </c>
      <c r="AI10" s="10" t="n">
        <f aca="false">FINV(0.05,AI$3,$A10)</f>
        <v>3.75366765904947</v>
      </c>
      <c r="AJ10" s="10" t="n">
        <f aca="false">FINV(0.05,AJ$3,$A10)</f>
        <v>3.74611421532041</v>
      </c>
      <c r="AK10" s="10" t="n">
        <f aca="false">FINV(0.05,AK$3,$A10)</f>
        <v>3.73979661264286</v>
      </c>
      <c r="AL10" s="10" t="n">
        <f aca="false">FINV(0.05,AL$3,$A10)</f>
        <v>3.73443443011704</v>
      </c>
      <c r="AM10" s="10" t="n">
        <f aca="false">FINV(0.05,AM$3,$A10)</f>
        <v>3.72982613408453</v>
      </c>
      <c r="AN10" s="10" t="n">
        <f aca="false">FINV(0.05,AN$3,$A10)</f>
        <v>3.72582315662578</v>
      </c>
      <c r="AO10" s="10" t="n">
        <f aca="false">FINV(0.05,AO$3,$A10)</f>
        <v>3.72231356604012</v>
      </c>
      <c r="AP10" s="10" t="n">
        <f aca="false">FINV(0.05,AP$3,$A10)</f>
        <v>3.71921142844033</v>
      </c>
      <c r="AQ10" s="10" t="n">
        <f aca="false">FINV(0.05,AQ$3,$A10)</f>
        <v>3.71644967324921</v>
      </c>
      <c r="AR10" s="10" t="n">
        <f aca="false">FINV(0.05,AR$3,$A10)</f>
        <v>3.71397518614358</v>
      </c>
      <c r="AS10" s="10" t="n">
        <f aca="false">FINV(0.05,AS$3,$A10)</f>
        <v>3.71174535817938</v>
      </c>
      <c r="AT10" s="10" t="n">
        <f aca="false">FINV(0.05,AT$3,$A10)</f>
        <v>3.69042862762796</v>
      </c>
      <c r="AU10" s="10" t="n">
        <f aca="false">FINV(0.05,AU$3,$A10)</f>
        <v>3.68326867037236</v>
      </c>
      <c r="AV10" s="10" t="n">
        <f aca="false">FINV(0.05,AV$3,$A10)</f>
        <v>3.67967834527901</v>
      </c>
      <c r="AW10" s="10" t="n">
        <f aca="false">FINV(0.05,AW$3,$A10)</f>
        <v>3.67752081973287</v>
      </c>
      <c r="AX10" s="10" t="n">
        <f aca="false">FINV(0.05,AX$3,$A10)</f>
        <v>3.67608107708277</v>
      </c>
      <c r="AY10" s="10" t="n">
        <f aca="false">FINV(0.05,AY$3,$A10)</f>
        <v>3.67505200608966</v>
      </c>
      <c r="AZ10" s="10" t="n">
        <f aca="false">FINV(0.05,AZ$3,$A10)</f>
        <v>3.67427982856128</v>
      </c>
      <c r="BA10" s="10" t="n">
        <f aca="false">FINV(0.05,BA$3,$A10)</f>
        <v>3.67367902399653</v>
      </c>
      <c r="BB10" s="10" t="n">
        <f aca="false">FINV(0.05,BB$3,$A10)</f>
        <v>3.67319824033857</v>
      </c>
      <c r="BC10" s="10" t="n">
        <f aca="false">FINV(0.05,BC$3,$A10)</f>
        <v>3.6692992955836</v>
      </c>
    </row>
    <row r="11" customFormat="false" ht="12.75" hidden="false" customHeight="false" outlineLevel="0" collapsed="false">
      <c r="A11" s="7" t="n">
        <v>7</v>
      </c>
      <c r="B11" s="10" t="n">
        <f aca="false">FINV(0.05,B$3,$A11)</f>
        <v>5.59144785122075</v>
      </c>
      <c r="C11" s="10" t="n">
        <f aca="false">FINV(0.05,C$3,$A11)</f>
        <v>4.73741412777588</v>
      </c>
      <c r="D11" s="10" t="n">
        <f aca="false">FINV(0.05,D$3,$A11)</f>
        <v>4.34683139990782</v>
      </c>
      <c r="E11" s="10" t="n">
        <f aca="false">FINV(0.05,E$3,$A11)</f>
        <v>4.12031172689764</v>
      </c>
      <c r="F11" s="10" t="n">
        <f aca="false">FINV(0.05,F$3,$A11)</f>
        <v>3.97152315061134</v>
      </c>
      <c r="G11" s="10" t="n">
        <f aca="false">FINV(0.05,G$3,$A11)</f>
        <v>3.86596885312385</v>
      </c>
      <c r="H11" s="10" t="n">
        <f aca="false">FINV(0.05,H$3,$A11)</f>
        <v>3.78704353992807</v>
      </c>
      <c r="I11" s="10" t="n">
        <f aca="false">FINV(0.05,I$3,$A11)</f>
        <v>3.7257253171227</v>
      </c>
      <c r="J11" s="10" t="n">
        <f aca="false">FINV(0.05,J$3,$A11)</f>
        <v>3.67667469893951</v>
      </c>
      <c r="K11" s="10" t="n">
        <f aca="false">FINV(0.05,K$3,$A11)</f>
        <v>3.63652312062835</v>
      </c>
      <c r="L11" s="10" t="n">
        <f aca="false">FINV(0.05,L$3,$A11)</f>
        <v>3.60303726920054</v>
      </c>
      <c r="M11" s="10" t="n">
        <f aca="false">FINV(0.05,M$3,$A11)</f>
        <v>3.57467644662942</v>
      </c>
      <c r="N11" s="10" t="n">
        <f aca="false">FINV(0.05,N$3,$A11)</f>
        <v>3.55034256556462</v>
      </c>
      <c r="O11" s="10" t="n">
        <f aca="false">FINV(0.05,O$3,$A11)</f>
        <v>3.52923140036891</v>
      </c>
      <c r="P11" s="10" t="n">
        <f aca="false">FINV(0.05,P$3,$A11)</f>
        <v>3.51074018463368</v>
      </c>
      <c r="Q11" s="10" t="n">
        <f aca="false">FINV(0.05,Q$3,$A11)</f>
        <v>3.49440808729196</v>
      </c>
      <c r="R11" s="10" t="n">
        <f aca="false">FINV(0.05,R$3,$A11)</f>
        <v>3.47987665896669</v>
      </c>
      <c r="S11" s="10" t="n">
        <f aca="false">FINV(0.05,S$3,$A11)</f>
        <v>3.46686283273918</v>
      </c>
      <c r="T11" s="10" t="n">
        <f aca="false">FINV(0.05,T$3,$A11)</f>
        <v>3.4551400565354</v>
      </c>
      <c r="U11" s="10" t="n">
        <f aca="false">FINV(0.05,U$3,$A11)</f>
        <v>3.44452483207532</v>
      </c>
      <c r="V11" s="10" t="n">
        <f aca="false">FINV(0.05,V$3,$A11)</f>
        <v>3.43486693266311</v>
      </c>
      <c r="W11" s="10" t="n">
        <f aca="false">FINV(0.05,W$3,$A11)</f>
        <v>3.42604217631096</v>
      </c>
      <c r="X11" s="10" t="n">
        <f aca="false">FINV(0.05,X$3,$A11)</f>
        <v>3.41794700689338</v>
      </c>
      <c r="Y11" s="10" t="n">
        <f aca="false">FINV(0.05,Y$3,$A11)</f>
        <v>3.41049437606473</v>
      </c>
      <c r="Z11" s="10" t="n">
        <f aca="false">FINV(0.05,Z$3,$A11)</f>
        <v>3.40361057523423</v>
      </c>
      <c r="AA11" s="10" t="n">
        <f aca="false">FINV(0.05,AA$3,$A11)</f>
        <v>3.39723277106116</v>
      </c>
      <c r="AB11" s="10" t="n">
        <f aca="false">FINV(0.05,AB$3,$A11)</f>
        <v>3.39130706850788</v>
      </c>
      <c r="AC11" s="10" t="n">
        <f aca="false">FINV(0.05,AC$3,$A11)</f>
        <v>3.38578697409962</v>
      </c>
      <c r="AD11" s="10" t="n">
        <f aca="false">FINV(0.05,AD$3,$A11)</f>
        <v>3.38063216603527</v>
      </c>
      <c r="AE11" s="10" t="n">
        <f aca="false">FINV(0.05,AE$3,$A11)</f>
        <v>3.37580750190044</v>
      </c>
      <c r="AF11" s="10" t="n">
        <f aca="false">FINV(0.05,AF$3,$A11)</f>
        <v>3.35567854787232</v>
      </c>
      <c r="AG11" s="10" t="n">
        <f aca="false">FINV(0.05,AG$3,$A11)</f>
        <v>3.34042965183302</v>
      </c>
      <c r="AH11" s="10" t="n">
        <f aca="false">FINV(0.05,AH$3,$A11)</f>
        <v>3.32847703244929</v>
      </c>
      <c r="AI11" s="10" t="n">
        <f aca="false">FINV(0.05,AI$3,$A11)</f>
        <v>3.31885564158029</v>
      </c>
      <c r="AJ11" s="10" t="n">
        <f aca="false">FINV(0.05,AJ$3,$A11)</f>
        <v>3.31094379219242</v>
      </c>
      <c r="AK11" s="10" t="n">
        <f aca="false">FINV(0.05,AK$3,$A11)</f>
        <v>3.30432287642245</v>
      </c>
      <c r="AL11" s="10" t="n">
        <f aca="false">FINV(0.05,AL$3,$A11)</f>
        <v>3.29870068173995</v>
      </c>
      <c r="AM11" s="10" t="n">
        <f aca="false">FINV(0.05,AM$3,$A11)</f>
        <v>3.29386702270944</v>
      </c>
      <c r="AN11" s="10" t="n">
        <f aca="false">FINV(0.05,AN$3,$A11)</f>
        <v>3.28966683994428</v>
      </c>
      <c r="AO11" s="10" t="n">
        <f aca="false">FINV(0.05,AO$3,$A11)</f>
        <v>3.28598323610972</v>
      </c>
      <c r="AP11" s="10" t="n">
        <f aca="false">FINV(0.05,AP$3,$A11)</f>
        <v>3.28272641419183</v>
      </c>
      <c r="AQ11" s="10" t="n">
        <f aca="false">FINV(0.05,AQ$3,$A11)</f>
        <v>3.27982625316492</v>
      </c>
      <c r="AR11" s="10" t="n">
        <f aca="false">FINV(0.05,AR$3,$A11)</f>
        <v>3.27722719795073</v>
      </c>
      <c r="AS11" s="10" t="n">
        <f aca="false">FINV(0.05,AS$3,$A11)</f>
        <v>3.27488466349359</v>
      </c>
      <c r="AT11" s="10" t="n">
        <f aca="false">FINV(0.05,AT$3,$A11)</f>
        <v>3.25246831226107</v>
      </c>
      <c r="AU11" s="10" t="n">
        <f aca="false">FINV(0.05,AU$3,$A11)</f>
        <v>3.24492980504457</v>
      </c>
      <c r="AV11" s="10" t="n">
        <f aca="false">FINV(0.05,AV$3,$A11)</f>
        <v>3.24114787517861</v>
      </c>
      <c r="AW11" s="10" t="n">
        <f aca="false">FINV(0.05,AW$3,$A11)</f>
        <v>3.23887463089695</v>
      </c>
      <c r="AX11" s="10" t="n">
        <f aca="false">FINV(0.05,AX$3,$A11)</f>
        <v>3.23735742504747</v>
      </c>
      <c r="AY11" s="10" t="n">
        <f aca="false">FINV(0.05,AY$3,$A11)</f>
        <v>3.23627286697693</v>
      </c>
      <c r="AZ11" s="10" t="n">
        <f aca="false">FINV(0.05,AZ$3,$A11)</f>
        <v>3.23545898841032</v>
      </c>
      <c r="BA11" s="10" t="n">
        <f aca="false">FINV(0.05,BA$3,$A11)</f>
        <v>3.23482569877077</v>
      </c>
      <c r="BB11" s="10" t="n">
        <f aca="false">FINV(0.05,BB$3,$A11)</f>
        <v>3.23431889490079</v>
      </c>
      <c r="BC11" s="10" t="n">
        <f aca="false">FINV(0.05,BC$3,$A11)</f>
        <v>3.23020812748108</v>
      </c>
    </row>
    <row r="12" customFormat="false" ht="12.75" hidden="false" customHeight="false" outlineLevel="0" collapsed="false">
      <c r="A12" s="7" t="n">
        <v>8</v>
      </c>
      <c r="B12" s="10" t="n">
        <f aca="false">FINV(0.05,B$3,$A12)</f>
        <v>5.31765507157871</v>
      </c>
      <c r="C12" s="10" t="n">
        <f aca="false">FINV(0.05,C$3,$A12)</f>
        <v>4.45897010752451</v>
      </c>
      <c r="D12" s="10" t="n">
        <f aca="false">FINV(0.05,D$3,$A12)</f>
        <v>4.06618055135116</v>
      </c>
      <c r="E12" s="10" t="n">
        <f aca="false">FINV(0.05,E$3,$A12)</f>
        <v>3.8378533545559</v>
      </c>
      <c r="F12" s="10" t="n">
        <f aca="false">FINV(0.05,F$3,$A12)</f>
        <v>3.68749866634003</v>
      </c>
      <c r="G12" s="10" t="n">
        <f aca="false">FINV(0.05,G$3,$A12)</f>
        <v>3.58058031976146</v>
      </c>
      <c r="H12" s="10" t="n">
        <f aca="false">FINV(0.05,H$3,$A12)</f>
        <v>3.50046385504494</v>
      </c>
      <c r="I12" s="10" t="n">
        <f aca="false">FINV(0.05,I$3,$A12)</f>
        <v>3.43810123337316</v>
      </c>
      <c r="J12" s="10" t="n">
        <f aca="false">FINV(0.05,J$3,$A12)</f>
        <v>3.38813023473973</v>
      </c>
      <c r="K12" s="10" t="n">
        <f aca="false">FINV(0.05,K$3,$A12)</f>
        <v>3.34716312023398</v>
      </c>
      <c r="L12" s="10" t="n">
        <f aca="false">FINV(0.05,L$3,$A12)</f>
        <v>3.31295065688738</v>
      </c>
      <c r="M12" s="10" t="n">
        <f aca="false">FINV(0.05,M$3,$A12)</f>
        <v>3.28393900572641</v>
      </c>
      <c r="N12" s="10" t="n">
        <f aca="false">FINV(0.05,N$3,$A12)</f>
        <v>3.25901923530619</v>
      </c>
      <c r="O12" s="10" t="n">
        <f aca="false">FINV(0.05,O$3,$A12)</f>
        <v>3.23737814626727</v>
      </c>
      <c r="P12" s="10" t="n">
        <f aca="false">FINV(0.05,P$3,$A12)</f>
        <v>3.21840551331234</v>
      </c>
      <c r="Q12" s="10" t="n">
        <f aca="false">FINV(0.05,Q$3,$A12)</f>
        <v>3.2016342729924</v>
      </c>
      <c r="R12" s="10" t="n">
        <f aca="false">FINV(0.05,R$3,$A12)</f>
        <v>3.18670073913589</v>
      </c>
      <c r="S12" s="10" t="n">
        <f aca="false">FINV(0.05,S$3,$A12)</f>
        <v>3.17331741951191</v>
      </c>
      <c r="T12" s="10" t="n">
        <f aca="false">FINV(0.05,T$3,$A12)</f>
        <v>3.16125400144968</v>
      </c>
      <c r="U12" s="10" t="n">
        <f aca="false">FINV(0.05,U$3,$A12)</f>
        <v>3.15032377350285</v>
      </c>
      <c r="V12" s="10" t="n">
        <f aca="false">FINV(0.05,V$3,$A12)</f>
        <v>3.14037374914972</v>
      </c>
      <c r="W12" s="10" t="n">
        <f aca="false">FINV(0.05,W$3,$A12)</f>
        <v>3.13127736407883</v>
      </c>
      <c r="X12" s="10" t="n">
        <f aca="false">FINV(0.05,X$3,$A12)</f>
        <v>3.12292899590169</v>
      </c>
      <c r="Y12" s="10" t="n">
        <f aca="false">FINV(0.05,Y$3,$A12)</f>
        <v>3.11523979602632</v>
      </c>
      <c r="Z12" s="10" t="n">
        <f aca="false">FINV(0.05,Z$3,$A12)</f>
        <v>3.10813448065205</v>
      </c>
      <c r="AA12" s="10" t="n">
        <f aca="false">FINV(0.05,AA$3,$A12)</f>
        <v>3.10154883252796</v>
      </c>
      <c r="AB12" s="10" t="n">
        <f aca="false">FINV(0.05,AB$3,$A12)</f>
        <v>3.09542773608726</v>
      </c>
      <c r="AC12" s="10" t="n">
        <f aca="false">FINV(0.05,AC$3,$A12)</f>
        <v>3.08972361748618</v>
      </c>
      <c r="AD12" s="10" t="n">
        <f aca="false">FINV(0.05,AD$3,$A12)</f>
        <v>3.08439519530648</v>
      </c>
      <c r="AE12" s="10" t="n">
        <f aca="false">FINV(0.05,AE$3,$A12)</f>
        <v>3.0794064719705</v>
      </c>
      <c r="AF12" s="10" t="n">
        <f aca="false">FINV(0.05,AF$3,$A12)</f>
        <v>3.05857635842789</v>
      </c>
      <c r="AG12" s="10" t="n">
        <f aca="false">FINV(0.05,AG$3,$A12)</f>
        <v>3.04277782113252</v>
      </c>
      <c r="AH12" s="10" t="n">
        <f aca="false">FINV(0.05,AH$3,$A12)</f>
        <v>3.03038284022318</v>
      </c>
      <c r="AI12" s="10" t="n">
        <f aca="false">FINV(0.05,AI$3,$A12)</f>
        <v>3.02039779496913</v>
      </c>
      <c r="AJ12" s="10" t="n">
        <f aca="false">FINV(0.05,AJ$3,$A12)</f>
        <v>3.01218173183873</v>
      </c>
      <c r="AK12" s="10" t="n">
        <f aca="false">FINV(0.05,AK$3,$A12)</f>
        <v>3.00530258373726</v>
      </c>
      <c r="AL12" s="10" t="n">
        <f aca="false">FINV(0.05,AL$3,$A12)</f>
        <v>2.9994584536549</v>
      </c>
      <c r="AM12" s="10" t="n">
        <f aca="false">FINV(0.05,AM$3,$A12)</f>
        <v>2.9944320109025</v>
      </c>
      <c r="AN12" s="10" t="n">
        <f aca="false">FINV(0.05,AN$3,$A12)</f>
        <v>2.99006280962478</v>
      </c>
      <c r="AO12" s="10" t="n">
        <f aca="false">FINV(0.05,AO$3,$A12)</f>
        <v>2.98622981534677</v>
      </c>
      <c r="AP12" s="10" t="n">
        <f aca="false">FINV(0.05,AP$3,$A12)</f>
        <v>2.98284000107289</v>
      </c>
      <c r="AQ12" s="10" t="n">
        <f aca="false">FINV(0.05,AQ$3,$A12)</f>
        <v>2.97982068734585</v>
      </c>
      <c r="AR12" s="10" t="n">
        <f aca="false">FINV(0.05,AR$3,$A12)</f>
        <v>2.97711426637046</v>
      </c>
      <c r="AS12" s="10" t="n">
        <f aca="false">FINV(0.05,AS$3,$A12)</f>
        <v>2.9746744870641</v>
      </c>
      <c r="AT12" s="10" t="n">
        <f aca="false">FINV(0.05,AT$3,$A12)</f>
        <v>2.95130426421283</v>
      </c>
      <c r="AU12" s="10" t="n">
        <f aca="false">FINV(0.05,AU$3,$A12)</f>
        <v>2.94343524704681</v>
      </c>
      <c r="AV12" s="10" t="n">
        <f aca="false">FINV(0.05,AV$3,$A12)</f>
        <v>2.93948561254377</v>
      </c>
      <c r="AW12" s="10" t="n">
        <f aca="false">FINV(0.05,AW$3,$A12)</f>
        <v>2.93711094876935</v>
      </c>
      <c r="AX12" s="10" t="n">
        <f aca="false">FINV(0.05,AX$3,$A12)</f>
        <v>2.93552579494153</v>
      </c>
      <c r="AY12" s="10" t="n">
        <f aca="false">FINV(0.05,AY$3,$A12)</f>
        <v>2.93439253756655</v>
      </c>
      <c r="AZ12" s="10" t="n">
        <f aca="false">FINV(0.05,AZ$3,$A12)</f>
        <v>2.93354204389824</v>
      </c>
      <c r="BA12" s="10" t="n">
        <f aca="false">FINV(0.05,BA$3,$A12)</f>
        <v>2.93288022198023</v>
      </c>
      <c r="BB12" s="10" t="n">
        <f aca="false">FINV(0.05,BB$3,$A12)</f>
        <v>2.9323505582722</v>
      </c>
      <c r="BC12" s="10" t="n">
        <f aca="false">FINV(0.05,BC$3,$A12)</f>
        <v>2.92805350477117</v>
      </c>
    </row>
    <row r="13" customFormat="false" ht="12.75" hidden="false" customHeight="false" outlineLevel="0" collapsed="false">
      <c r="A13" s="7" t="n">
        <v>9</v>
      </c>
      <c r="B13" s="10" t="n">
        <f aca="false">FINV(0.05,B$3,$A13)</f>
        <v>5.11735502919923</v>
      </c>
      <c r="C13" s="10" t="n">
        <f aca="false">FINV(0.05,C$3,$A13)</f>
        <v>4.25649472909375</v>
      </c>
      <c r="D13" s="10" t="n">
        <f aca="false">FINV(0.05,D$3,$A13)</f>
        <v>3.86254835762477</v>
      </c>
      <c r="E13" s="10" t="n">
        <f aca="false">FINV(0.05,E$3,$A13)</f>
        <v>3.63308851141908</v>
      </c>
      <c r="F13" s="10" t="n">
        <f aca="false">FINV(0.05,F$3,$A13)</f>
        <v>3.48165865390152</v>
      </c>
      <c r="G13" s="10" t="n">
        <f aca="false">FINV(0.05,G$3,$A13)</f>
        <v>3.37375364703921</v>
      </c>
      <c r="H13" s="10" t="n">
        <f aca="false">FINV(0.05,H$3,$A13)</f>
        <v>3.29274583891712</v>
      </c>
      <c r="I13" s="10" t="n">
        <f aca="false">FINV(0.05,I$3,$A13)</f>
        <v>3.22958261268677</v>
      </c>
      <c r="J13" s="10" t="n">
        <f aca="false">FINV(0.05,J$3,$A13)</f>
        <v>3.17889310445827</v>
      </c>
      <c r="K13" s="10" t="n">
        <f aca="false">FINV(0.05,K$3,$A13)</f>
        <v>3.1372801078887</v>
      </c>
      <c r="L13" s="10" t="n">
        <f aca="false">FINV(0.05,L$3,$A13)</f>
        <v>3.10248540752838</v>
      </c>
      <c r="M13" s="10" t="n">
        <f aca="false">FINV(0.05,M$3,$A13)</f>
        <v>3.07294712187809</v>
      </c>
      <c r="N13" s="10" t="n">
        <f aca="false">FINV(0.05,N$3,$A13)</f>
        <v>3.04754930711494</v>
      </c>
      <c r="O13" s="10" t="n">
        <f aca="false">FINV(0.05,O$3,$A13)</f>
        <v>3.02547272428221</v>
      </c>
      <c r="P13" s="10" t="n">
        <f aca="false">FINV(0.05,P$3,$A13)</f>
        <v>3.00610197236888</v>
      </c>
      <c r="Q13" s="10" t="n">
        <f aca="false">FINV(0.05,Q$3,$A13)</f>
        <v>2.98896555730878</v>
      </c>
      <c r="R13" s="10" t="n">
        <f aca="false">FINV(0.05,R$3,$A13)</f>
        <v>2.97369599579908</v>
      </c>
      <c r="S13" s="10" t="n">
        <f aca="false">FINV(0.05,S$3,$A13)</f>
        <v>2.96000253351433</v>
      </c>
      <c r="T13" s="10" t="n">
        <f aca="false">FINV(0.05,T$3,$A13)</f>
        <v>2.94765204653655</v>
      </c>
      <c r="U13" s="10" t="n">
        <f aca="false">FINV(0.05,U$3,$A13)</f>
        <v>2.93645539216144</v>
      </c>
      <c r="V13" s="10" t="n">
        <f aca="false">FINV(0.05,V$3,$A13)</f>
        <v>2.9262574734318</v>
      </c>
      <c r="W13" s="10" t="n">
        <f aca="false">FINV(0.05,W$3,$A13)</f>
        <v>2.91692988718483</v>
      </c>
      <c r="X13" s="10" t="n">
        <f aca="false">FINV(0.05,X$3,$A13)</f>
        <v>2.90836540281445</v>
      </c>
      <c r="Y13" s="10" t="n">
        <f aca="false">FINV(0.05,Y$3,$A13)</f>
        <v>2.9004737600513</v>
      </c>
      <c r="Z13" s="10" t="n">
        <f aca="false">FINV(0.05,Z$3,$A13)</f>
        <v>2.89317843151266</v>
      </c>
      <c r="AA13" s="10" t="n">
        <f aca="false">FINV(0.05,AA$3,$A13)</f>
        <v>2.88641410066294</v>
      </c>
      <c r="AB13" s="10" t="n">
        <f aca="false">FINV(0.05,AB$3,$A13)</f>
        <v>2.88012467697431</v>
      </c>
      <c r="AC13" s="10" t="n">
        <f aca="false">FINV(0.05,AC$3,$A13)</f>
        <v>2.87426171914464</v>
      </c>
      <c r="AD13" s="10" t="n">
        <f aca="false">FINV(0.05,AD$3,$A13)</f>
        <v>2.86878317158391</v>
      </c>
      <c r="AE13" s="10" t="n">
        <f aca="false">FINV(0.05,AE$3,$A13)</f>
        <v>2.8636523437717</v>
      </c>
      <c r="AF13" s="10" t="n">
        <f aca="false">FINV(0.05,AF$3,$A13)</f>
        <v>2.8422122785736</v>
      </c>
      <c r="AG13" s="10" t="n">
        <f aca="false">FINV(0.05,AG$3,$A13)</f>
        <v>2.82593265367081</v>
      </c>
      <c r="AH13" s="10" t="n">
        <f aca="false">FINV(0.05,AH$3,$A13)</f>
        <v>2.81314862385295</v>
      </c>
      <c r="AI13" s="10" t="n">
        <f aca="false">FINV(0.05,AI$3,$A13)</f>
        <v>2.80284251718999</v>
      </c>
      <c r="AJ13" s="10" t="n">
        <f aca="false">FINV(0.05,AJ$3,$A13)</f>
        <v>2.79435702042236</v>
      </c>
      <c r="AK13" s="10" t="n">
        <f aca="false">FINV(0.05,AK$3,$A13)</f>
        <v>2.78724855729167</v>
      </c>
      <c r="AL13" s="10" t="n">
        <f aca="false">FINV(0.05,AL$3,$A13)</f>
        <v>2.78120690138526</v>
      </c>
      <c r="AM13" s="10" t="n">
        <f aca="false">FINV(0.05,AM$3,$A13)</f>
        <v>2.77600854660745</v>
      </c>
      <c r="AN13" s="10" t="n">
        <f aca="false">FINV(0.05,AN$3,$A13)</f>
        <v>2.77148837244257</v>
      </c>
      <c r="AO13" s="10" t="n">
        <f aca="false">FINV(0.05,AO$3,$A13)</f>
        <v>2.76752174114094</v>
      </c>
      <c r="AP13" s="10" t="n">
        <f aca="false">FINV(0.05,AP$3,$A13)</f>
        <v>2.76401280375442</v>
      </c>
      <c r="AQ13" s="10" t="n">
        <f aca="false">FINV(0.05,AQ$3,$A13)</f>
        <v>2.76088663945572</v>
      </c>
      <c r="AR13" s="10" t="n">
        <f aca="false">FINV(0.05,AR$3,$A13)</f>
        <v>2.75808383774588</v>
      </c>
      <c r="AS13" s="10" t="n">
        <f aca="false">FINV(0.05,AS$3,$A13)</f>
        <v>2.75555668125151</v>
      </c>
      <c r="AT13" s="10" t="n">
        <f aca="false">FINV(0.05,AT$3,$A13)</f>
        <v>2.73132526544572</v>
      </c>
      <c r="AU13" s="10" t="n">
        <f aca="false">FINV(0.05,AU$3,$A13)</f>
        <v>2.72315611460809</v>
      </c>
      <c r="AV13" s="10" t="n">
        <f aca="false">FINV(0.05,AV$3,$A13)</f>
        <v>2.71905384790287</v>
      </c>
      <c r="AW13" s="10" t="n">
        <f aca="false">FINV(0.05,AW$3,$A13)</f>
        <v>2.71658676845485</v>
      </c>
      <c r="AX13" s="10" t="n">
        <f aca="false">FINV(0.05,AX$3,$A13)</f>
        <v>2.71493965205052</v>
      </c>
      <c r="AY13" s="10" t="n">
        <f aca="false">FINV(0.05,AY$3,$A13)</f>
        <v>2.71376196205964</v>
      </c>
      <c r="AZ13" s="10" t="n">
        <f aca="false">FINV(0.05,AZ$3,$A13)</f>
        <v>2.71287804852569</v>
      </c>
      <c r="BA13" s="10" t="n">
        <f aca="false">FINV(0.05,BA$3,$A13)</f>
        <v>2.71219017664538</v>
      </c>
      <c r="BB13" s="10" t="n">
        <f aca="false">FINV(0.05,BB$3,$A13)</f>
        <v>2.71163963712886</v>
      </c>
      <c r="BC13" s="10" t="n">
        <f aca="false">FINV(0.05,BC$3,$A13)</f>
        <v>2.70717230694324</v>
      </c>
    </row>
    <row r="14" customFormat="false" ht="12.75" hidden="false" customHeight="false" outlineLevel="0" collapsed="false">
      <c r="A14" s="7" t="n">
        <v>10</v>
      </c>
      <c r="B14" s="10" t="n">
        <f aca="false">FINV(0.05,B$3,$A14)</f>
        <v>4.96460274373072</v>
      </c>
      <c r="C14" s="10" t="n">
        <f aca="false">FINV(0.05,C$3,$A14)</f>
        <v>4.1028210151304</v>
      </c>
      <c r="D14" s="10" t="n">
        <f aca="false">FINV(0.05,D$3,$A14)</f>
        <v>3.70826481904684</v>
      </c>
      <c r="E14" s="10" t="n">
        <f aca="false">FINV(0.05,E$3,$A14)</f>
        <v>3.47804969076523</v>
      </c>
      <c r="F14" s="10" t="n">
        <f aca="false">FINV(0.05,F$3,$A14)</f>
        <v>3.32583453041301</v>
      </c>
      <c r="G14" s="10" t="n">
        <f aca="false">FINV(0.05,G$3,$A14)</f>
        <v>3.21717454739899</v>
      </c>
      <c r="H14" s="10" t="n">
        <f aca="false">FINV(0.05,H$3,$A14)</f>
        <v>3.13546480462633</v>
      </c>
      <c r="I14" s="10" t="n">
        <f aca="false">FINV(0.05,I$3,$A14)</f>
        <v>3.07165838527904</v>
      </c>
      <c r="J14" s="10" t="n">
        <f aca="false">FINV(0.05,J$3,$A14)</f>
        <v>3.02038294702138</v>
      </c>
      <c r="K14" s="10" t="n">
        <f aca="false">FINV(0.05,K$3,$A14)</f>
        <v>2.97823701608232</v>
      </c>
      <c r="L14" s="10" t="n">
        <f aca="false">FINV(0.05,L$3,$A14)</f>
        <v>2.94295726800649</v>
      </c>
      <c r="M14" s="10" t="n">
        <f aca="false">FINV(0.05,M$3,$A14)</f>
        <v>2.91297672158264</v>
      </c>
      <c r="N14" s="10" t="n">
        <f aca="false">FINV(0.05,N$3,$A14)</f>
        <v>2.88717469302533</v>
      </c>
      <c r="O14" s="10" t="n">
        <f aca="false">FINV(0.05,O$3,$A14)</f>
        <v>2.86472768336458</v>
      </c>
      <c r="P14" s="10" t="n">
        <f aca="false">FINV(0.05,P$3,$A14)</f>
        <v>2.84501652699585</v>
      </c>
      <c r="Q14" s="10" t="n">
        <f aca="false">FINV(0.05,Q$3,$A14)</f>
        <v>2.82756643080797</v>
      </c>
      <c r="R14" s="10" t="n">
        <f aca="false">FINV(0.05,R$3,$A14)</f>
        <v>2.81200703106341</v>
      </c>
      <c r="S14" s="10" t="n">
        <f aca="false">FINV(0.05,S$3,$A14)</f>
        <v>2.79804506091338</v>
      </c>
      <c r="T14" s="10" t="n">
        <f aca="false">FINV(0.05,T$3,$A14)</f>
        <v>2.78544520337027</v>
      </c>
      <c r="U14" s="10" t="n">
        <f aca="false">FINV(0.05,U$3,$A14)</f>
        <v>2.77401639832112</v>
      </c>
      <c r="V14" s="10" t="n">
        <f aca="false">FINV(0.05,V$3,$A14)</f>
        <v>2.76360186862523</v>
      </c>
      <c r="W14" s="10" t="n">
        <f aca="false">FINV(0.05,W$3,$A14)</f>
        <v>2.75407173496585</v>
      </c>
      <c r="X14" s="10" t="n">
        <f aca="false">FINV(0.05,X$3,$A14)</f>
        <v>2.74531746619587</v>
      </c>
      <c r="Y14" s="10" t="n">
        <f aca="false">FINV(0.05,Y$3,$A14)</f>
        <v>2.73724765290369</v>
      </c>
      <c r="Z14" s="10" t="n">
        <f aca="false">FINV(0.05,Z$3,$A14)</f>
        <v>2.72978474936982</v>
      </c>
      <c r="AA14" s="10" t="n">
        <f aca="false">FINV(0.05,AA$3,$A14)</f>
        <v>2.7228625340177</v>
      </c>
      <c r="AB14" s="10" t="n">
        <f aca="false">FINV(0.05,AB$3,$A14)</f>
        <v>2.71642410967387</v>
      </c>
      <c r="AC14" s="10" t="n">
        <f aca="false">FINV(0.05,AC$3,$A14)</f>
        <v>2.71042031408529</v>
      </c>
      <c r="AD14" s="10" t="n">
        <f aca="false">FINV(0.05,AD$3,$A14)</f>
        <v>2.70480844555788</v>
      </c>
      <c r="AE14" s="10" t="n">
        <f aca="false">FINV(0.05,AE$3,$A14)</f>
        <v>2.69955123302637</v>
      </c>
      <c r="AF14" s="10" t="n">
        <f aca="false">FINV(0.05,AF$3,$A14)</f>
        <v>2.67756664086765</v>
      </c>
      <c r="AG14" s="10" t="n">
        <f aca="false">FINV(0.05,AG$3,$A14)</f>
        <v>2.66085520720411</v>
      </c>
      <c r="AH14" s="10" t="n">
        <f aca="false">FINV(0.05,AH$3,$A14)</f>
        <v>2.64772049490339</v>
      </c>
      <c r="AI14" s="10" t="n">
        <f aca="false">FINV(0.05,AI$3,$A14)</f>
        <v>2.63712399507392</v>
      </c>
      <c r="AJ14" s="10" t="n">
        <f aca="false">FINV(0.05,AJ$3,$A14)</f>
        <v>2.62839411119688</v>
      </c>
      <c r="AK14" s="10" t="n">
        <f aca="false">FINV(0.05,AK$3,$A14)</f>
        <v>2.62107715569361</v>
      </c>
      <c r="AL14" s="10" t="n">
        <f aca="false">FINV(0.05,AL$3,$A14)</f>
        <v>2.61485554648184</v>
      </c>
      <c r="AM14" s="10" t="n">
        <f aca="false">FINV(0.05,AM$3,$A14)</f>
        <v>2.6095003001999</v>
      </c>
      <c r="AN14" s="10" t="n">
        <f aca="false">FINV(0.05,AN$3,$A14)</f>
        <v>2.60484213470417</v>
      </c>
      <c r="AO14" s="10" t="n">
        <f aca="false">FINV(0.05,AO$3,$A14)</f>
        <v>2.60075319408721</v>
      </c>
      <c r="AP14" s="10" t="n">
        <f aca="false">FINV(0.05,AP$3,$A14)</f>
        <v>2.59713510196407</v>
      </c>
      <c r="AQ14" s="10" t="n">
        <f aca="false">FINV(0.05,AQ$3,$A14)</f>
        <v>2.59391092507914</v>
      </c>
      <c r="AR14" s="10" t="n">
        <f aca="false">FINV(0.05,AR$3,$A14)</f>
        <v>2.59101963079642</v>
      </c>
      <c r="AS14" s="10" t="n">
        <f aca="false">FINV(0.05,AS$3,$A14)</f>
        <v>2.58841217971997</v>
      </c>
      <c r="AT14" s="10" t="n">
        <f aca="false">FINV(0.05,AT$3,$A14)</f>
        <v>2.56338588999905</v>
      </c>
      <c r="AU14" s="10" t="n">
        <f aca="false">FINV(0.05,AU$3,$A14)</f>
        <v>2.55493823280575</v>
      </c>
      <c r="AV14" s="10" t="n">
        <f aca="false">FINV(0.05,AV$3,$A14)</f>
        <v>2.55069403825841</v>
      </c>
      <c r="AW14" s="10" t="n">
        <f aca="false">FINV(0.05,AW$3,$A14)</f>
        <v>2.54814092804226</v>
      </c>
      <c r="AX14" s="10" t="n">
        <f aca="false">FINV(0.05,AX$3,$A14)</f>
        <v>2.54643608929395</v>
      </c>
      <c r="AY14" s="10" t="n">
        <f aca="false">FINV(0.05,AY$3,$A14)</f>
        <v>2.54521698719416</v>
      </c>
      <c r="AZ14" s="10" t="n">
        <f aca="false">FINV(0.05,AZ$3,$A14)</f>
        <v>2.54430191459135</v>
      </c>
      <c r="BA14" s="10" t="n">
        <f aca="false">FINV(0.05,BA$3,$A14)</f>
        <v>2.54358974839362</v>
      </c>
      <c r="BB14" s="10" t="n">
        <f aca="false">FINV(0.05,BB$3,$A14)</f>
        <v>2.54301973583245</v>
      </c>
      <c r="BC14" s="10" t="n">
        <f aca="false">FINV(0.05,BC$3,$A14)</f>
        <v>2.53839343235338</v>
      </c>
    </row>
    <row r="15" customFormat="false" ht="12.75" hidden="false" customHeight="false" outlineLevel="0" collapsed="false">
      <c r="A15" s="7" t="n">
        <v>11</v>
      </c>
      <c r="B15" s="10" t="n">
        <f aca="false">FINV(0.05,B$3,$A15)</f>
        <v>4.84433567494362</v>
      </c>
      <c r="C15" s="10" t="n">
        <f aca="false">FINV(0.05,C$3,$A15)</f>
        <v>3.98229795709449</v>
      </c>
      <c r="D15" s="10" t="n">
        <f aca="false">FINV(0.05,D$3,$A15)</f>
        <v>3.58743370242049</v>
      </c>
      <c r="E15" s="10" t="n">
        <f aca="false">FINV(0.05,E$3,$A15)</f>
        <v>3.35669002113259</v>
      </c>
      <c r="F15" s="10" t="n">
        <f aca="false">FINV(0.05,F$3,$A15)</f>
        <v>3.20387426272962</v>
      </c>
      <c r="G15" s="10" t="n">
        <f aca="false">FINV(0.05,G$3,$A15)</f>
        <v>3.09461288790914</v>
      </c>
      <c r="H15" s="10" t="n">
        <f aca="false">FINV(0.05,H$3,$A15)</f>
        <v>3.0123303430431</v>
      </c>
      <c r="I15" s="10" t="n">
        <f aca="false">FINV(0.05,I$3,$A15)</f>
        <v>2.94799031863864</v>
      </c>
      <c r="J15" s="10" t="n">
        <f aca="false">FINV(0.05,J$3,$A15)</f>
        <v>2.8962227612877</v>
      </c>
      <c r="K15" s="10" t="n">
        <f aca="false">FINV(0.05,K$3,$A15)</f>
        <v>2.85362485827326</v>
      </c>
      <c r="L15" s="10" t="n">
        <f aca="false">FINV(0.05,L$3,$A15)</f>
        <v>2.81793046995309</v>
      </c>
      <c r="M15" s="10" t="n">
        <f aca="false">FINV(0.05,M$3,$A15)</f>
        <v>2.78756932568049</v>
      </c>
      <c r="N15" s="10" t="n">
        <f aca="false">FINV(0.05,N$3,$A15)</f>
        <v>2.76141744181708</v>
      </c>
      <c r="O15" s="10" t="n">
        <f aca="false">FINV(0.05,O$3,$A15)</f>
        <v>2.73864821447348</v>
      </c>
      <c r="P15" s="10" t="n">
        <f aca="false">FINV(0.05,P$3,$A15)</f>
        <v>2.71863964757839</v>
      </c>
      <c r="Q15" s="10" t="n">
        <f aca="false">FINV(0.05,Q$3,$A15)</f>
        <v>2.70091441049014</v>
      </c>
      <c r="R15" s="10" t="n">
        <f aca="false">FINV(0.05,R$3,$A15)</f>
        <v>2.68509988464692</v>
      </c>
      <c r="S15" s="10" t="n">
        <f aca="false">FINV(0.05,S$3,$A15)</f>
        <v>2.67090080843614</v>
      </c>
      <c r="T15" s="10" t="n">
        <f aca="false">FINV(0.05,T$3,$A15)</f>
        <v>2.6580801033047</v>
      </c>
      <c r="U15" s="10" t="n">
        <f aca="false">FINV(0.05,U$3,$A15)</f>
        <v>2.6464451537303</v>
      </c>
      <c r="V15" s="10" t="n">
        <f aca="false">FINV(0.05,V$3,$A15)</f>
        <v>2.63583780797475</v>
      </c>
      <c r="W15" s="10" t="n">
        <f aca="false">FINV(0.05,W$3,$A15)</f>
        <v>2.62612697004873</v>
      </c>
      <c r="X15" s="10" t="n">
        <f aca="false">FINV(0.05,X$3,$A15)</f>
        <v>2.61720302981761</v>
      </c>
      <c r="Y15" s="10" t="n">
        <f aca="false">FINV(0.05,Y$3,$A15)</f>
        <v>2.60897361888429</v>
      </c>
      <c r="Z15" s="10" t="n">
        <f aca="false">FINV(0.05,Z$3,$A15)</f>
        <v>2.60136033720496</v>
      </c>
      <c r="AA15" s="10" t="n">
        <f aca="false">FINV(0.05,AA$3,$A15)</f>
        <v>2.59429620028148</v>
      </c>
      <c r="AB15" s="10" t="n">
        <f aca="false">FINV(0.05,AB$3,$A15)</f>
        <v>2.58772362798313</v>
      </c>
      <c r="AC15" s="10" t="n">
        <f aca="false">FINV(0.05,AC$3,$A15)</f>
        <v>2.58159284519972</v>
      </c>
      <c r="AD15" s="10" t="n">
        <f aca="false">FINV(0.05,AD$3,$A15)</f>
        <v>2.57586059896862</v>
      </c>
      <c r="AE15" s="10" t="n">
        <f aca="false">FINV(0.05,AE$3,$A15)</f>
        <v>2.57048912119216</v>
      </c>
      <c r="AF15" s="10" t="n">
        <f aca="false">FINV(0.05,AF$3,$A15)</f>
        <v>2.54801055543153</v>
      </c>
      <c r="AG15" s="10" t="n">
        <f aca="false">FINV(0.05,AG$3,$A15)</f>
        <v>2.5309054969882</v>
      </c>
      <c r="AH15" s="10" t="n">
        <f aca="false">FINV(0.05,AH$3,$A15)</f>
        <v>2.51744988219319</v>
      </c>
      <c r="AI15" s="10" t="n">
        <f aca="false">FINV(0.05,AI$3,$A15)</f>
        <v>2.50658681907443</v>
      </c>
      <c r="AJ15" s="10" t="n">
        <f aca="false">FINV(0.05,AJ$3,$A15)</f>
        <v>2.49763202176837</v>
      </c>
      <c r="AK15" s="10" t="n">
        <f aca="false">FINV(0.05,AK$3,$A15)</f>
        <v>2.49012276868356</v>
      </c>
      <c r="AL15" s="10" t="n">
        <f aca="false">FINV(0.05,AL$3,$A15)</f>
        <v>2.48373487476946</v>
      </c>
      <c r="AM15" s="10" t="n">
        <f aca="false">FINV(0.05,AM$3,$A15)</f>
        <v>2.47823442028654</v>
      </c>
      <c r="AN15" s="10" t="n">
        <f aca="false">FINV(0.05,AN$3,$A15)</f>
        <v>2.47344835962032</v>
      </c>
      <c r="AO15" s="10" t="n">
        <f aca="false">FINV(0.05,AO$3,$A15)</f>
        <v>2.46924591797909</v>
      </c>
      <c r="AP15" s="10" t="n">
        <f aca="false">FINV(0.05,AP$3,$A15)</f>
        <v>2.4655264206348</v>
      </c>
      <c r="AQ15" s="10" t="n">
        <f aca="false">FINV(0.05,AQ$3,$A15)</f>
        <v>2.46221110012193</v>
      </c>
      <c r="AR15" s="10" t="n">
        <f aca="false">FINV(0.05,AR$3,$A15)</f>
        <v>2.45923744230615</v>
      </c>
      <c r="AS15" s="10" t="n">
        <f aca="false">FINV(0.05,AS$3,$A15)</f>
        <v>2.45655519818076</v>
      </c>
      <c r="AT15" s="10" t="n">
        <f aca="false">FINV(0.05,AT$3,$A15)</f>
        <v>2.43078543363971</v>
      </c>
      <c r="AU15" s="10" t="n">
        <f aca="false">FINV(0.05,AU$3,$A15)</f>
        <v>2.42207596301445</v>
      </c>
      <c r="AV15" s="10" t="n">
        <f aca="false">FINV(0.05,AV$3,$A15)</f>
        <v>2.41769808456582</v>
      </c>
      <c r="AW15" s="10" t="n">
        <f aca="false">FINV(0.05,AW$3,$A15)</f>
        <v>2.41506385430007</v>
      </c>
      <c r="AX15" s="10" t="n">
        <f aca="false">FINV(0.05,AX$3,$A15)</f>
        <v>2.41330455148098</v>
      </c>
      <c r="AY15" s="10" t="n">
        <f aca="false">FINV(0.05,AY$3,$A15)</f>
        <v>2.41204635677755</v>
      </c>
      <c r="AZ15" s="10" t="n">
        <f aca="false">FINV(0.05,AZ$3,$A15)</f>
        <v>2.41110186036505</v>
      </c>
      <c r="BA15" s="10" t="n">
        <f aca="false">FINV(0.05,BA$3,$A15)</f>
        <v>2.41036674686807</v>
      </c>
      <c r="BB15" s="10" t="n">
        <f aca="false">FINV(0.05,BB$3,$A15)</f>
        <v>2.40977833720244</v>
      </c>
      <c r="BC15" s="10" t="n">
        <f aca="false">FINV(0.05,BC$3,$A15)</f>
        <v>2.40500171901308</v>
      </c>
    </row>
    <row r="16" customFormat="false" ht="12.75" hidden="false" customHeight="false" outlineLevel="0" collapsed="false">
      <c r="A16" s="7" t="n">
        <v>12</v>
      </c>
      <c r="B16" s="10" t="n">
        <f aca="false">FINV(0.05,B$3,$A16)</f>
        <v>4.74722534672251</v>
      </c>
      <c r="C16" s="10" t="n">
        <f aca="false">FINV(0.05,C$3,$A16)</f>
        <v>3.88529383465239</v>
      </c>
      <c r="D16" s="10" t="n">
        <f aca="false">FINV(0.05,D$3,$A16)</f>
        <v>3.49029481949761</v>
      </c>
      <c r="E16" s="10" t="n">
        <f aca="false">FINV(0.05,E$3,$A16)</f>
        <v>3.25916672690125</v>
      </c>
      <c r="F16" s="10" t="n">
        <f aca="false">FINV(0.05,F$3,$A16)</f>
        <v>3.10587523908412</v>
      </c>
      <c r="G16" s="10" t="n">
        <f aca="false">FINV(0.05,G$3,$A16)</f>
        <v>2.99612037751711</v>
      </c>
      <c r="H16" s="10" t="n">
        <f aca="false">FINV(0.05,H$3,$A16)</f>
        <v>2.9133581790112</v>
      </c>
      <c r="I16" s="10" t="n">
        <f aca="false">FINV(0.05,I$3,$A16)</f>
        <v>2.84856514206768</v>
      </c>
      <c r="J16" s="10" t="n">
        <f aca="false">FINV(0.05,J$3,$A16)</f>
        <v>2.79637548949925</v>
      </c>
      <c r="K16" s="10" t="n">
        <f aca="false">FINV(0.05,K$3,$A16)</f>
        <v>2.75338676883585</v>
      </c>
      <c r="L16" s="10" t="n">
        <f aca="false">FINV(0.05,L$3,$A16)</f>
        <v>2.7173314409729</v>
      </c>
      <c r="M16" s="10" t="n">
        <f aca="false">FINV(0.05,M$3,$A16)</f>
        <v>2.68663711249569</v>
      </c>
      <c r="N16" s="10" t="n">
        <f aca="false">FINV(0.05,N$3,$A16)</f>
        <v>2.66017745829291</v>
      </c>
      <c r="O16" s="10" t="n">
        <f aca="false">FINV(0.05,O$3,$A16)</f>
        <v>2.63712355763092</v>
      </c>
      <c r="P16" s="10" t="n">
        <f aca="false">FINV(0.05,P$3,$A16)</f>
        <v>2.61685123413211</v>
      </c>
      <c r="Q16" s="10" t="n">
        <f aca="false">FINV(0.05,Q$3,$A16)</f>
        <v>2.59888115841638</v>
      </c>
      <c r="R16" s="10" t="n">
        <f aca="false">FINV(0.05,R$3,$A16)</f>
        <v>2.58283890587694</v>
      </c>
      <c r="S16" s="10" t="n">
        <f aca="false">FINV(0.05,S$3,$A16)</f>
        <v>2.56842759594598</v>
      </c>
      <c r="T16" s="10" t="n">
        <f aca="false">FINV(0.05,T$3,$A16)</f>
        <v>2.55540870491042</v>
      </c>
      <c r="U16" s="10" t="n">
        <f aca="false">FINV(0.05,U$3,$A16)</f>
        <v>2.54358832965296</v>
      </c>
      <c r="V16" s="10" t="n">
        <f aca="false">FINV(0.05,V$3,$A16)</f>
        <v>2.53280717170072</v>
      </c>
      <c r="W16" s="10" t="n">
        <f aca="false">FINV(0.05,W$3,$A16)</f>
        <v>2.52293311323451</v>
      </c>
      <c r="X16" s="10" t="n">
        <f aca="false">FINV(0.05,X$3,$A16)</f>
        <v>2.51385563254065</v>
      </c>
      <c r="Y16" s="10" t="n">
        <f aca="false">FINV(0.05,Y$3,$A16)</f>
        <v>2.50548154673481</v>
      </c>
      <c r="Z16" s="10" t="n">
        <f aca="false">FINV(0.05,Z$3,$A16)</f>
        <v>2.49773172671902</v>
      </c>
      <c r="AA16" s="10" t="n">
        <f aca="false">FINV(0.05,AA$3,$A16)</f>
        <v>2.49053853412799</v>
      </c>
      <c r="AB16" s="10" t="n">
        <f aca="false">FINV(0.05,AB$3,$A16)</f>
        <v>2.48384380118925</v>
      </c>
      <c r="AC16" s="10" t="n">
        <f aca="false">FINV(0.05,AC$3,$A16)</f>
        <v>2.47759722355811</v>
      </c>
      <c r="AD16" s="10" t="n">
        <f aca="false">FINV(0.05,AD$3,$A16)</f>
        <v>2.47175507063229</v>
      </c>
      <c r="AE16" s="10" t="n">
        <f aca="false">FINV(0.05,AE$3,$A16)</f>
        <v>2.46627914233361</v>
      </c>
      <c r="AF16" s="10" t="n">
        <f aca="false">FINV(0.05,AF$3,$A16)</f>
        <v>2.44334764362087</v>
      </c>
      <c r="AG16" s="10" t="n">
        <f aca="false">FINV(0.05,AG$3,$A16)</f>
        <v>2.42588005875098</v>
      </c>
      <c r="AH16" s="10" t="n">
        <f aca="false">FINV(0.05,AH$3,$A16)</f>
        <v>2.41212784726168</v>
      </c>
      <c r="AI16" s="10" t="n">
        <f aca="false">FINV(0.05,AI$3,$A16)</f>
        <v>2.40101769832936</v>
      </c>
      <c r="AJ16" s="10" t="n">
        <f aca="false">FINV(0.05,AJ$3,$A16)</f>
        <v>2.39185391989996</v>
      </c>
      <c r="AK16" s="10" t="n">
        <f aca="false">FINV(0.05,AK$3,$A16)</f>
        <v>2.38416562738177</v>
      </c>
      <c r="AL16" s="10" t="n">
        <f aca="false">FINV(0.05,AL$3,$A16)</f>
        <v>2.37762264333984</v>
      </c>
      <c r="AM16" s="10" t="n">
        <f aca="false">FINV(0.05,AM$3,$A16)</f>
        <v>2.371986551552</v>
      </c>
      <c r="AN16" s="10" t="n">
        <f aca="false">FINV(0.05,AN$3,$A16)</f>
        <v>2.36708086740337</v>
      </c>
      <c r="AO16" s="10" t="n">
        <f aca="false">FINV(0.05,AO$3,$A16)</f>
        <v>2.36277214149585</v>
      </c>
      <c r="AP16" s="10" t="n">
        <f aca="false">FINV(0.05,AP$3,$A16)</f>
        <v>2.3589575879907</v>
      </c>
      <c r="AQ16" s="10" t="n">
        <f aca="false">FINV(0.05,AQ$3,$A16)</f>
        <v>2.35555675101317</v>
      </c>
      <c r="AR16" s="10" t="n">
        <f aca="false">FINV(0.05,AR$3,$A16)</f>
        <v>2.35250575007997</v>
      </c>
      <c r="AS16" s="10" t="n">
        <f aca="false">FINV(0.05,AS$3,$A16)</f>
        <v>2.3497532186709</v>
      </c>
      <c r="AT16" s="10" t="n">
        <f aca="false">FINV(0.05,AT$3,$A16)</f>
        <v>2.32328201306635</v>
      </c>
      <c r="AU16" s="10" t="n">
        <f aca="false">FINV(0.05,AU$3,$A16)</f>
        <v>2.31432433724151</v>
      </c>
      <c r="AV16" s="10" t="n">
        <f aca="false">FINV(0.05,AV$3,$A16)</f>
        <v>2.30981948301954</v>
      </c>
      <c r="AW16" s="10" t="n">
        <f aca="false">FINV(0.05,AW$3,$A16)</f>
        <v>2.307108123934</v>
      </c>
      <c r="AX16" s="10" t="n">
        <f aca="false">FINV(0.05,AX$3,$A16)</f>
        <v>2.30529700313233</v>
      </c>
      <c r="AY16" s="10" t="n">
        <f aca="false">FINV(0.05,AY$3,$A16)</f>
        <v>2.3040015984422</v>
      </c>
      <c r="AZ16" s="10" t="n">
        <f aca="false">FINV(0.05,AZ$3,$A16)</f>
        <v>2.30302908602072</v>
      </c>
      <c r="BA16" s="10" t="n">
        <f aca="false">FINV(0.05,BA$3,$A16)</f>
        <v>2.30227211767429</v>
      </c>
      <c r="BB16" s="10" t="n">
        <f aca="false">FINV(0.05,BB$3,$A16)</f>
        <v>2.30166618326544</v>
      </c>
      <c r="BC16" s="10" t="n">
        <f aca="false">FINV(0.05,BC$3,$A16)</f>
        <v>2.29674626236273</v>
      </c>
    </row>
    <row r="17" customFormat="false" ht="12.75" hidden="false" customHeight="false" outlineLevel="0" collapsed="false">
      <c r="A17" s="7" t="n">
        <v>13</v>
      </c>
      <c r="B17" s="10" t="n">
        <f aca="false">FINV(0.05,B$3,$A17)</f>
        <v>4.66719273182685</v>
      </c>
      <c r="C17" s="10" t="n">
        <f aca="false">FINV(0.05,C$3,$A17)</f>
        <v>3.80556525297806</v>
      </c>
      <c r="D17" s="10" t="n">
        <f aca="false">FINV(0.05,D$3,$A17)</f>
        <v>3.41053364462785</v>
      </c>
      <c r="E17" s="10" t="n">
        <f aca="false">FINV(0.05,E$3,$A17)</f>
        <v>3.17911705254019</v>
      </c>
      <c r="F17" s="10" t="n">
        <f aca="false">FINV(0.05,F$3,$A17)</f>
        <v>3.02543830009826</v>
      </c>
      <c r="G17" s="10" t="n">
        <f aca="false">FINV(0.05,G$3,$A17)</f>
        <v>2.91526923870275</v>
      </c>
      <c r="H17" s="10" t="n">
        <f aca="false">FINV(0.05,H$3,$A17)</f>
        <v>2.83209750163494</v>
      </c>
      <c r="I17" s="10" t="n">
        <f aca="false">FINV(0.05,I$3,$A17)</f>
        <v>2.76691318191775</v>
      </c>
      <c r="J17" s="10" t="n">
        <f aca="false">FINV(0.05,J$3,$A17)</f>
        <v>2.71435578905989</v>
      </c>
      <c r="K17" s="10" t="n">
        <f aca="false">FINV(0.05,K$3,$A17)</f>
        <v>2.67102422855513</v>
      </c>
      <c r="L17" s="10" t="n">
        <f aca="false">FINV(0.05,L$3,$A17)</f>
        <v>2.63465046070776</v>
      </c>
      <c r="M17" s="10" t="n">
        <f aca="false">FINV(0.05,M$3,$A17)</f>
        <v>2.6036607476283</v>
      </c>
      <c r="N17" s="10" t="n">
        <f aca="false">FINV(0.05,N$3,$A17)</f>
        <v>2.57692708447298</v>
      </c>
      <c r="O17" s="10" t="n">
        <f aca="false">FINV(0.05,O$3,$A17)</f>
        <v>2.55361879192164</v>
      </c>
      <c r="P17" s="10" t="n">
        <f aca="false">FINV(0.05,P$3,$A17)</f>
        <v>2.53310998313075</v>
      </c>
      <c r="Q17" s="10" t="n">
        <f aca="false">FINV(0.05,Q$3,$A17)</f>
        <v>2.5149197256583</v>
      </c>
      <c r="R17" s="10" t="n">
        <f aca="false">FINV(0.05,R$3,$A17)</f>
        <v>2.49867212284993</v>
      </c>
      <c r="S17" s="10" t="n">
        <f aca="false">FINV(0.05,S$3,$A17)</f>
        <v>2.48406895804509</v>
      </c>
      <c r="T17" s="10" t="n">
        <f aca="false">FINV(0.05,T$3,$A17)</f>
        <v>2.4708705028431</v>
      </c>
      <c r="U17" s="10" t="n">
        <f aca="false">FINV(0.05,U$3,$A17)</f>
        <v>2.45888177180146</v>
      </c>
      <c r="V17" s="10" t="n">
        <f aca="false">FINV(0.05,V$3,$A17)</f>
        <v>2.44794249566628</v>
      </c>
      <c r="W17" s="10" t="n">
        <f aca="false">FINV(0.05,W$3,$A17)</f>
        <v>2.4379196862433</v>
      </c>
      <c r="X17" s="10" t="n">
        <f aca="false">FINV(0.05,X$3,$A17)</f>
        <v>2.4287020411432</v>
      </c>
      <c r="Y17" s="10" t="n">
        <f aca="false">FINV(0.05,Y$3,$A17)</f>
        <v>2.42019567658892</v>
      </c>
      <c r="Z17" s="10" t="n">
        <f aca="false">FINV(0.05,Z$3,$A17)</f>
        <v>2.41232083338539</v>
      </c>
      <c r="AA17" s="10" t="n">
        <f aca="false">FINV(0.05,AA$3,$A17)</f>
        <v>2.40500930582887</v>
      </c>
      <c r="AB17" s="10" t="n">
        <f aca="false">FINV(0.05,AB$3,$A17)</f>
        <v>2.39820241443866</v>
      </c>
      <c r="AC17" s="10" t="n">
        <f aca="false">FINV(0.05,AC$3,$A17)</f>
        <v>2.39184939250177</v>
      </c>
      <c r="AD17" s="10" t="n">
        <f aca="false">FINV(0.05,AD$3,$A17)</f>
        <v>2.38590609085269</v>
      </c>
      <c r="AE17" s="10" t="n">
        <f aca="false">FINV(0.05,AE$3,$A17)</f>
        <v>2.38033392979263</v>
      </c>
      <c r="AF17" s="10" t="n">
        <f aca="false">FINV(0.05,AF$3,$A17)</f>
        <v>2.35698394931981</v>
      </c>
      <c r="AG17" s="10" t="n">
        <f aca="false">FINV(0.05,AG$3,$A17)</f>
        <v>2.33918003287017</v>
      </c>
      <c r="AH17" s="10" t="n">
        <f aca="false">FINV(0.05,AH$3,$A17)</f>
        <v>2.32515174699608</v>
      </c>
      <c r="AI17" s="10" t="n">
        <f aca="false">FINV(0.05,AI$3,$A17)</f>
        <v>2.31381098568518</v>
      </c>
      <c r="AJ17" s="10" t="n">
        <f aca="false">FINV(0.05,AJ$3,$A17)</f>
        <v>2.30445171748484</v>
      </c>
      <c r="AK17" s="10" t="n">
        <f aca="false">FINV(0.05,AK$3,$A17)</f>
        <v>2.29659562216108</v>
      </c>
      <c r="AL17" s="10" t="n">
        <f aca="false">FINV(0.05,AL$3,$A17)</f>
        <v>2.28990704154779</v>
      </c>
      <c r="AM17" s="10" t="n">
        <f aca="false">FINV(0.05,AM$3,$A17)</f>
        <v>2.28414343257783</v>
      </c>
      <c r="AN17" s="10" t="n">
        <f aca="false">FINV(0.05,AN$3,$A17)</f>
        <v>2.27912514488755</v>
      </c>
      <c r="AO17" s="10" t="n">
        <f aca="false">FINV(0.05,AO$3,$A17)</f>
        <v>2.27471626055878</v>
      </c>
      <c r="AP17" s="10" t="n">
        <f aca="false">FINV(0.05,AP$3,$A17)</f>
        <v>2.27081204083228</v>
      </c>
      <c r="AQ17" s="10" t="n">
        <f aca="false">FINV(0.05,AQ$3,$A17)</f>
        <v>2.26733046475646</v>
      </c>
      <c r="AR17" s="10" t="n">
        <f aca="false">FINV(0.05,AR$3,$A17)</f>
        <v>2.26420638299931</v>
      </c>
      <c r="AS17" s="10" t="n">
        <f aca="false">FINV(0.05,AS$3,$A17)</f>
        <v>2.26138738957149</v>
      </c>
      <c r="AT17" s="10" t="n">
        <f aca="false">FINV(0.05,AT$3,$A17)</f>
        <v>2.23425039844552</v>
      </c>
      <c r="AU17" s="10" t="n">
        <f aca="false">FINV(0.05,AU$3,$A17)</f>
        <v>2.2250560338965</v>
      </c>
      <c r="AV17" s="10" t="n">
        <f aca="false">FINV(0.05,AV$3,$A17)</f>
        <v>2.22042987224819</v>
      </c>
      <c r="AW17" s="10" t="n">
        <f aca="false">FINV(0.05,AW$3,$A17)</f>
        <v>2.21764475357472</v>
      </c>
      <c r="AX17" s="10" t="n">
        <f aca="false">FINV(0.05,AX$3,$A17)</f>
        <v>2.21578404696975</v>
      </c>
      <c r="AY17" s="10" t="n">
        <f aca="false">FINV(0.05,AY$3,$A17)</f>
        <v>2.21445301962298</v>
      </c>
      <c r="AZ17" s="10" t="n">
        <f aca="false">FINV(0.05,AZ$3,$A17)</f>
        <v>2.21345367772299</v>
      </c>
      <c r="BA17" s="10" t="n">
        <f aca="false">FINV(0.05,BA$3,$A17)</f>
        <v>2.21267577499174</v>
      </c>
      <c r="BB17" s="10" t="n">
        <f aca="false">FINV(0.05,BB$3,$A17)</f>
        <v>2.21205305068377</v>
      </c>
      <c r="BC17" s="10" t="n">
        <f aca="false">FINV(0.05,BC$3,$A17)</f>
        <v>2.20699572742953</v>
      </c>
    </row>
    <row r="18" customFormat="false" ht="12.75" hidden="false" customHeight="false" outlineLevel="0" collapsed="false">
      <c r="A18" s="7" t="n">
        <v>14</v>
      </c>
      <c r="B18" s="10" t="n">
        <f aca="false">FINV(0.05,B$3,$A18)</f>
        <v>4.60010993666942</v>
      </c>
      <c r="C18" s="10" t="n">
        <f aca="false">FINV(0.05,C$3,$A18)</f>
        <v>3.73889183244074</v>
      </c>
      <c r="D18" s="10" t="n">
        <f aca="false">FINV(0.05,D$3,$A18)</f>
        <v>3.34388867811891</v>
      </c>
      <c r="E18" s="10" t="n">
        <f aca="false">FINV(0.05,E$3,$A18)</f>
        <v>3.11224984796139</v>
      </c>
      <c r="F18" s="10" t="n">
        <f aca="false">FINV(0.05,F$3,$A18)</f>
        <v>2.9582489131222</v>
      </c>
      <c r="G18" s="10" t="n">
        <f aca="false">FINV(0.05,G$3,$A18)</f>
        <v>2.84772599592536</v>
      </c>
      <c r="H18" s="10" t="n">
        <f aca="false">FINV(0.05,H$3,$A18)</f>
        <v>2.76419925677818</v>
      </c>
      <c r="I18" s="10" t="n">
        <f aca="false">FINV(0.05,I$3,$A18)</f>
        <v>2.69867241870931</v>
      </c>
      <c r="J18" s="10" t="n">
        <f aca="false">FINV(0.05,J$3,$A18)</f>
        <v>2.64579073523382</v>
      </c>
      <c r="K18" s="10" t="n">
        <f aca="false">FINV(0.05,K$3,$A18)</f>
        <v>2.60215505104271</v>
      </c>
      <c r="L18" s="10" t="n">
        <f aca="false">FINV(0.05,L$3,$A18)</f>
        <v>2.5654974067605</v>
      </c>
      <c r="M18" s="10" t="n">
        <f aca="false">FINV(0.05,M$3,$A18)</f>
        <v>2.53424325274856</v>
      </c>
      <c r="N18" s="10" t="n">
        <f aca="false">FINV(0.05,N$3,$A18)</f>
        <v>2.50726337447606</v>
      </c>
      <c r="O18" s="10" t="n">
        <f aca="false">FINV(0.05,O$3,$A18)</f>
        <v>2.48372574112822</v>
      </c>
      <c r="P18" s="10" t="n">
        <f aca="false">FINV(0.05,P$3,$A18)</f>
        <v>2.46300310487566</v>
      </c>
      <c r="Q18" s="10" t="n">
        <f aca="false">FINV(0.05,Q$3,$A18)</f>
        <v>2.4446132291789</v>
      </c>
      <c r="R18" s="10" t="n">
        <f aca="false">FINV(0.05,R$3,$A18)</f>
        <v>2.42817900094928</v>
      </c>
      <c r="S18" s="10" t="n">
        <f aca="false">FINV(0.05,S$3,$A18)</f>
        <v>2.41340108624777</v>
      </c>
      <c r="T18" s="10" t="n">
        <f aca="false">FINV(0.05,T$3,$A18)</f>
        <v>2.40003873972184</v>
      </c>
      <c r="U18" s="10" t="n">
        <f aca="false">FINV(0.05,U$3,$A18)</f>
        <v>2.38789605513759</v>
      </c>
      <c r="V18" s="10" t="n">
        <f aca="false">FINV(0.05,V$3,$A18)</f>
        <v>2.37681193189575</v>
      </c>
      <c r="W18" s="10" t="n">
        <f aca="false">FINV(0.05,W$3,$A18)</f>
        <v>2.36665263219612</v>
      </c>
      <c r="X18" s="10" t="n">
        <f aca="false">FINV(0.05,X$3,$A18)</f>
        <v>2.35730617793761</v>
      </c>
      <c r="Y18" s="10" t="n">
        <f aca="false">FINV(0.05,Y$3,$A18)</f>
        <v>2.34867807599335</v>
      </c>
      <c r="Z18" s="10" t="n">
        <f aca="false">FINV(0.05,Z$3,$A18)</f>
        <v>2.34068801718225</v>
      </c>
      <c r="AA18" s="10" t="n">
        <f aca="false">FINV(0.05,AA$3,$A18)</f>
        <v>2.33326729880325</v>
      </c>
      <c r="AB18" s="10" t="n">
        <f aca="false">FINV(0.05,AB$3,$A18)</f>
        <v>2.3263567916312</v>
      </c>
      <c r="AC18" s="10" t="n">
        <f aca="false">FINV(0.05,AC$3,$A18)</f>
        <v>2.31990532134075</v>
      </c>
      <c r="AD18" s="10" t="n">
        <f aca="false">FINV(0.05,AD$3,$A18)</f>
        <v>2.31386836873711</v>
      </c>
      <c r="AE18" s="10" t="n">
        <f aca="false">FINV(0.05,AE$3,$A18)</f>
        <v>2.30820701764593</v>
      </c>
      <c r="AF18" s="10" t="n">
        <f aca="false">FINV(0.05,AF$3,$A18)</f>
        <v>2.28446815713222</v>
      </c>
      <c r="AG18" s="10" t="n">
        <f aca="false">FINV(0.05,AG$3,$A18)</f>
        <v>2.26635049613453</v>
      </c>
      <c r="AH18" s="10" t="n">
        <f aca="false">FINV(0.05,AH$3,$A18)</f>
        <v>2.25206387649065</v>
      </c>
      <c r="AI18" s="10" t="n">
        <f aca="false">FINV(0.05,AI$3,$A18)</f>
        <v>2.24050676973043</v>
      </c>
      <c r="AJ18" s="10" t="n">
        <f aca="false">FINV(0.05,AJ$3,$A18)</f>
        <v>2.23096371206945</v>
      </c>
      <c r="AK18" s="10" t="n">
        <f aca="false">FINV(0.05,AK$3,$A18)</f>
        <v>2.22294956883871</v>
      </c>
      <c r="AL18" s="10" t="n">
        <f aca="false">FINV(0.05,AL$3,$A18)</f>
        <v>2.21612363966871</v>
      </c>
      <c r="AM18" s="10" t="n">
        <f aca="false">FINV(0.05,AM$3,$A18)</f>
        <v>2.2102395723588</v>
      </c>
      <c r="AN18" s="10" t="n">
        <f aca="false">FINV(0.05,AN$3,$A18)</f>
        <v>2.20511478620707</v>
      </c>
      <c r="AO18" s="10" t="n">
        <f aca="false">FINV(0.05,AO$3,$A18)</f>
        <v>2.20061107266053</v>
      </c>
      <c r="AP18" s="10" t="n">
        <f aca="false">FINV(0.05,AP$3,$A18)</f>
        <v>2.19662187679842</v>
      </c>
      <c r="AQ18" s="10" t="n">
        <f aca="false">FINV(0.05,AQ$3,$A18)</f>
        <v>2.19306371935626</v>
      </c>
      <c r="AR18" s="10" t="n">
        <f aca="false">FINV(0.05,AR$3,$A18)</f>
        <v>2.18987026664846</v>
      </c>
      <c r="AS18" s="10" t="n">
        <f aca="false">FINV(0.05,AS$3,$A18)</f>
        <v>2.18698814091362</v>
      </c>
      <c r="AT18" s="10" t="n">
        <f aca="false">FINV(0.05,AT$3,$A18)</f>
        <v>2.1592163904964</v>
      </c>
      <c r="AU18" s="10" t="n">
        <f aca="false">FINV(0.05,AU$3,$A18)</f>
        <v>2.14979534199822</v>
      </c>
      <c r="AV18" s="10" t="n">
        <f aca="false">FINV(0.05,AV$3,$A18)</f>
        <v>2.1450527910452</v>
      </c>
      <c r="AW18" s="10" t="n">
        <f aca="false">FINV(0.05,AW$3,$A18)</f>
        <v>2.14219683360914</v>
      </c>
      <c r="AX18" s="10" t="n">
        <f aca="false">FINV(0.05,AX$3,$A18)</f>
        <v>2.14028847514193</v>
      </c>
      <c r="AY18" s="10" t="n">
        <f aca="false">FINV(0.05,AY$3,$A18)</f>
        <v>2.13892319977644</v>
      </c>
      <c r="AZ18" s="10" t="n">
        <f aca="false">FINV(0.05,AZ$3,$A18)</f>
        <v>2.13789805558947</v>
      </c>
      <c r="BA18" s="10" t="n">
        <f aca="false">FINV(0.05,BA$3,$A18)</f>
        <v>2.1371000151131</v>
      </c>
      <c r="BB18" s="10" t="n">
        <f aca="false">FINV(0.05,BB$3,$A18)</f>
        <v>2.13646113675585</v>
      </c>
      <c r="BC18" s="10" t="n">
        <f aca="false">FINV(0.05,BC$3,$A18)</f>
        <v>2.13127151174072</v>
      </c>
    </row>
    <row r="19" customFormat="false" ht="12.75" hidden="false" customHeight="false" outlineLevel="0" collapsed="false">
      <c r="A19" s="7" t="n">
        <v>15</v>
      </c>
      <c r="B19" s="10" t="n">
        <f aca="false">FINV(0.05,B$3,$A19)</f>
        <v>4.54307716526697</v>
      </c>
      <c r="C19" s="10" t="n">
        <f aca="false">FINV(0.05,C$3,$A19)</f>
        <v>3.68232034367324</v>
      </c>
      <c r="D19" s="10" t="n">
        <f aca="false">FINV(0.05,D$3,$A19)</f>
        <v>3.28738210463651</v>
      </c>
      <c r="E19" s="10" t="n">
        <f aca="false">FINV(0.05,E$3,$A19)</f>
        <v>3.05556827590659</v>
      </c>
      <c r="F19" s="10" t="n">
        <f aca="false">FINV(0.05,F$3,$A19)</f>
        <v>2.90129453623616</v>
      </c>
      <c r="G19" s="10" t="n">
        <f aca="false">FINV(0.05,G$3,$A19)</f>
        <v>2.79046499736751</v>
      </c>
      <c r="H19" s="10" t="n">
        <f aca="false">FINV(0.05,H$3,$A19)</f>
        <v>2.7066267822257</v>
      </c>
      <c r="I19" s="10" t="n">
        <f aca="false">FINV(0.05,I$3,$A19)</f>
        <v>2.6407968829069</v>
      </c>
      <c r="J19" s="10" t="n">
        <f aca="false">FINV(0.05,J$3,$A19)</f>
        <v>2.58762643522758</v>
      </c>
      <c r="K19" s="10" t="n">
        <f aca="false">FINV(0.05,K$3,$A19)</f>
        <v>2.54371854969281</v>
      </c>
      <c r="L19" s="10" t="n">
        <f aca="false">FINV(0.05,L$3,$A19)</f>
        <v>2.50680572570186</v>
      </c>
      <c r="M19" s="10" t="n">
        <f aca="false">FINV(0.05,M$3,$A19)</f>
        <v>2.47531297347577</v>
      </c>
      <c r="N19" s="10" t="n">
        <f aca="false">FINV(0.05,N$3,$A19)</f>
        <v>2.44811021013947</v>
      </c>
      <c r="O19" s="10" t="n">
        <f aca="false">FINV(0.05,O$3,$A19)</f>
        <v>2.42436435710626</v>
      </c>
      <c r="P19" s="10" t="n">
        <f aca="false">FINV(0.05,P$3,$A19)</f>
        <v>2.40344707149534</v>
      </c>
      <c r="Q19" s="10" t="n">
        <f aca="false">FINV(0.05,Q$3,$A19)</f>
        <v>2.38487504365989</v>
      </c>
      <c r="R19" s="10" t="n">
        <f aca="false">FINV(0.05,R$3,$A19)</f>
        <v>2.36827014401174</v>
      </c>
      <c r="S19" s="10" t="n">
        <f aca="false">FINV(0.05,S$3,$A19)</f>
        <v>2.35333209423691</v>
      </c>
      <c r="T19" s="10" t="n">
        <f aca="false">FINV(0.05,T$3,$A19)</f>
        <v>2.33981928166546</v>
      </c>
      <c r="U19" s="10" t="n">
        <f aca="false">FINV(0.05,U$3,$A19)</f>
        <v>2.32753500898829</v>
      </c>
      <c r="V19" s="10" t="n">
        <f aca="false">FINV(0.05,V$3,$A19)</f>
        <v>2.31631745696813</v>
      </c>
      <c r="W19" s="10" t="n">
        <f aca="false">FINV(0.05,W$3,$A19)</f>
        <v>2.30603223638701</v>
      </c>
      <c r="X19" s="10" t="n">
        <f aca="false">FINV(0.05,X$3,$A19)</f>
        <v>2.29656677921563</v>
      </c>
      <c r="Y19" s="10" t="n">
        <f aca="false">FINV(0.05,Y$3,$A19)</f>
        <v>2.28782605814479</v>
      </c>
      <c r="Z19" s="10" t="n">
        <f aca="false">FINV(0.05,Z$3,$A19)</f>
        <v>2.27972928006919</v>
      </c>
      <c r="AA19" s="10" t="n">
        <f aca="false">FINV(0.05,AA$3,$A19)</f>
        <v>2.27220730352243</v>
      </c>
      <c r="AB19" s="10" t="n">
        <f aca="false">FINV(0.05,AB$3,$A19)</f>
        <v>2.26520060101546</v>
      </c>
      <c r="AC19" s="10" t="n">
        <f aca="false">FINV(0.05,AC$3,$A19)</f>
        <v>2.25865763625314</v>
      </c>
      <c r="AD19" s="10" t="n">
        <f aca="false">FINV(0.05,AD$3,$A19)</f>
        <v>2.25253356059115</v>
      </c>
      <c r="AE19" s="10" t="n">
        <f aca="false">FINV(0.05,AE$3,$A19)</f>
        <v>2.24678915755601</v>
      </c>
      <c r="AF19" s="10" t="n">
        <f aca="false">FINV(0.05,AF$3,$A19)</f>
        <v>2.22268728273701</v>
      </c>
      <c r="AG19" s="10" t="n">
        <f aca="false">FINV(0.05,AG$3,$A19)</f>
        <v>2.20427568363231</v>
      </c>
      <c r="AH19" s="10" t="n">
        <f aca="false">FINV(0.05,AH$3,$A19)</f>
        <v>2.18974632737758</v>
      </c>
      <c r="AI19" s="10" t="n">
        <f aca="false">FINV(0.05,AI$3,$A19)</f>
        <v>2.17798544276058</v>
      </c>
      <c r="AJ19" s="10" t="n">
        <f aca="false">FINV(0.05,AJ$3,$A19)</f>
        <v>2.16826891754281</v>
      </c>
      <c r="AK19" s="10" t="n">
        <f aca="false">FINV(0.05,AK$3,$A19)</f>
        <v>2.16010534182617</v>
      </c>
      <c r="AL19" s="10" t="n">
        <f aca="false">FINV(0.05,AL$3,$A19)</f>
        <v>2.15314935502552</v>
      </c>
      <c r="AM19" s="10" t="n">
        <f aca="false">FINV(0.05,AM$3,$A19)</f>
        <v>2.14715107335269</v>
      </c>
      <c r="AN19" s="10" t="n">
        <f aca="false">FINV(0.05,AN$3,$A19)</f>
        <v>2.14192519190546</v>
      </c>
      <c r="AO19" s="10" t="n">
        <f aca="false">FINV(0.05,AO$3,$A19)</f>
        <v>2.13733136756914</v>
      </c>
      <c r="AP19" s="10" t="n">
        <f aca="false">FINV(0.05,AP$3,$A19)</f>
        <v>2.13326134944961</v>
      </c>
      <c r="AQ19" s="10" t="n">
        <f aca="false">FINV(0.05,AQ$3,$A19)</f>
        <v>2.12963029392788</v>
      </c>
      <c r="AR19" s="10" t="n">
        <f aca="false">FINV(0.05,AR$3,$A19)</f>
        <v>2.12637075741318</v>
      </c>
      <c r="AS19" s="10" t="n">
        <f aca="false">FINV(0.05,AS$3,$A19)</f>
        <v>2.12342845007994</v>
      </c>
      <c r="AT19" s="10" t="n">
        <f aca="false">FINV(0.05,AT$3,$A19)</f>
        <v>2.09504943692862</v>
      </c>
      <c r="AU19" s="10" t="n">
        <f aca="false">FINV(0.05,AU$3,$A19)</f>
        <v>2.08541056134161</v>
      </c>
      <c r="AV19" s="10" t="n">
        <f aca="false">FINV(0.05,AV$3,$A19)</f>
        <v>2.08055597041849</v>
      </c>
      <c r="AW19" s="10" t="n">
        <f aca="false">FINV(0.05,AW$3,$A19)</f>
        <v>2.07763175536482</v>
      </c>
      <c r="AX19" s="10" t="n">
        <f aca="false">FINV(0.05,AX$3,$A19)</f>
        <v>2.07567745316705</v>
      </c>
      <c r="AY19" s="10" t="n">
        <f aca="false">FINV(0.05,AY$3,$A19)</f>
        <v>2.07427914343704</v>
      </c>
      <c r="AZ19" s="10" t="n">
        <f aca="false">FINV(0.05,AZ$3,$A19)</f>
        <v>2.07322910358275</v>
      </c>
      <c r="BA19" s="10" t="n">
        <f aca="false">FINV(0.05,BA$3,$A19)</f>
        <v>2.07241162831989</v>
      </c>
      <c r="BB19" s="10" t="n">
        <f aca="false">FINV(0.05,BB$3,$A19)</f>
        <v>2.07175715687876</v>
      </c>
      <c r="BC19" s="10" t="n">
        <f aca="false">FINV(0.05,BC$3,$A19)</f>
        <v>2.0664397260448</v>
      </c>
    </row>
    <row r="20" customFormat="false" ht="12.75" hidden="false" customHeight="false" outlineLevel="0" collapsed="false">
      <c r="A20" s="7" t="n">
        <v>16</v>
      </c>
      <c r="B20" s="10" t="n">
        <f aca="false">FINV(0.05,B$3,$A20)</f>
        <v>4.49399847766636</v>
      </c>
      <c r="C20" s="10" t="n">
        <f aca="false">FINV(0.05,C$3,$A20)</f>
        <v>3.63372346759163</v>
      </c>
      <c r="D20" s="10" t="n">
        <f aca="false">FINV(0.05,D$3,$A20)</f>
        <v>3.23887151745359</v>
      </c>
      <c r="E20" s="10" t="n">
        <f aca="false">FINV(0.05,E$3,$A20)</f>
        <v>3.00691727992435</v>
      </c>
      <c r="F20" s="10" t="n">
        <f aca="false">FINV(0.05,F$3,$A20)</f>
        <v>2.85240916508199</v>
      </c>
      <c r="G20" s="10" t="n">
        <f aca="false">FINV(0.05,G$3,$A20)</f>
        <v>2.74131082833878</v>
      </c>
      <c r="H20" s="10" t="n">
        <f aca="false">FINV(0.05,H$3,$A20)</f>
        <v>2.65719660022109</v>
      </c>
      <c r="I20" s="10" t="n">
        <f aca="false">FINV(0.05,I$3,$A20)</f>
        <v>2.5910961798744</v>
      </c>
      <c r="J20" s="10" t="n">
        <f aca="false">FINV(0.05,J$3,$A20)</f>
        <v>2.53766653888065</v>
      </c>
      <c r="K20" s="10" t="n">
        <f aca="false">FINV(0.05,K$3,$A20)</f>
        <v>2.49351322128161</v>
      </c>
      <c r="L20" s="10" t="n">
        <f aca="false">FINV(0.05,L$3,$A20)</f>
        <v>2.45636943127474</v>
      </c>
      <c r="M20" s="10" t="n">
        <f aca="false">FINV(0.05,M$3,$A20)</f>
        <v>2.42466000166339</v>
      </c>
      <c r="N20" s="10" t="n">
        <f aca="false">FINV(0.05,N$3,$A20)</f>
        <v>2.39725423346483</v>
      </c>
      <c r="O20" s="10" t="n">
        <f aca="false">FINV(0.05,O$3,$A20)</f>
        <v>2.37331823112236</v>
      </c>
      <c r="P20" s="10" t="n">
        <f aca="false">FINV(0.05,P$3,$A20)</f>
        <v>2.35222276280739</v>
      </c>
      <c r="Q20" s="10" t="n">
        <f aca="false">FINV(0.05,Q$3,$A20)</f>
        <v>2.33348362746764</v>
      </c>
      <c r="R20" s="10" t="n">
        <f aca="false">FINV(0.05,R$3,$A20)</f>
        <v>2.3167218381528</v>
      </c>
      <c r="S20" s="10" t="n">
        <f aca="false">FINV(0.05,S$3,$A20)</f>
        <v>2.30163631113458</v>
      </c>
      <c r="T20" s="10" t="n">
        <f aca="false">FINV(0.05,T$3,$A20)</f>
        <v>2.28798468767115</v>
      </c>
      <c r="U20" s="10" t="n">
        <f aca="false">FINV(0.05,U$3,$A20)</f>
        <v>2.275569585226</v>
      </c>
      <c r="V20" s="10" t="n">
        <f aca="false">FINV(0.05,V$3,$A20)</f>
        <v>2.26422855845958</v>
      </c>
      <c r="W20" s="10" t="n">
        <f aca="false">FINV(0.05,W$3,$A20)</f>
        <v>2.25382664779178</v>
      </c>
      <c r="X20" s="10" t="n">
        <f aca="false">FINV(0.05,X$3,$A20)</f>
        <v>2.24425076642657</v>
      </c>
      <c r="Y20" s="10" t="n">
        <f aca="false">FINV(0.05,Y$3,$A20)</f>
        <v>2.23540541550239</v>
      </c>
      <c r="Z20" s="10" t="n">
        <f aca="false">FINV(0.05,Z$3,$A20)</f>
        <v>2.22720937325355</v>
      </c>
      <c r="AA20" s="10" t="n">
        <f aca="false">FINV(0.05,AA$3,$A20)</f>
        <v>2.2195931083406</v>
      </c>
      <c r="AB20" s="10" t="n">
        <f aca="false">FINV(0.05,AB$3,$A20)</f>
        <v>2.21249673837996</v>
      </c>
      <c r="AC20" s="10" t="n">
        <f aca="false">FINV(0.05,AC$3,$A20)</f>
        <v>2.20586840367751</v>
      </c>
      <c r="AD20" s="10" t="n">
        <f aca="false">FINV(0.05,AD$3,$A20)</f>
        <v>2.19966296053056</v>
      </c>
      <c r="AE20" s="10" t="n">
        <f aca="false">FINV(0.05,AE$3,$A20)</f>
        <v>2.19384092290805</v>
      </c>
      <c r="AF20" s="10" t="n">
        <f aca="false">FINV(0.05,AF$3,$A20)</f>
        <v>2.169398920046</v>
      </c>
      <c r="AG20" s="10" t="n">
        <f aca="false">FINV(0.05,AG$3,$A20)</f>
        <v>2.15071096954762</v>
      </c>
      <c r="AH20" s="10" t="n">
        <f aca="false">FINV(0.05,AH$3,$A20)</f>
        <v>2.13595276226191</v>
      </c>
      <c r="AI20" s="10" t="n">
        <f aca="false">FINV(0.05,AI$3,$A20)</f>
        <v>2.12399931061804</v>
      </c>
      <c r="AJ20" s="10" t="n">
        <f aca="false">FINV(0.05,AJ$3,$A20)</f>
        <v>2.11411853962173</v>
      </c>
      <c r="AK20" s="10" t="n">
        <f aca="false">FINV(0.05,AK$3,$A20)</f>
        <v>2.10581323785814</v>
      </c>
      <c r="AL20" s="10" t="n">
        <f aca="false">FINV(0.05,AL$3,$A20)</f>
        <v>2.09873372129382</v>
      </c>
      <c r="AM20" s="10" t="n">
        <f aca="false">FINV(0.05,AM$3,$A20)</f>
        <v>2.09262681994808</v>
      </c>
      <c r="AN20" s="10" t="n">
        <f aca="false">FINV(0.05,AN$3,$A20)</f>
        <v>2.08730468741352</v>
      </c>
      <c r="AO20" s="10" t="n">
        <f aca="false">FINV(0.05,AO$3,$A20)</f>
        <v>2.08262498461545</v>
      </c>
      <c r="AP20" s="10" t="n">
        <f aca="false">FINV(0.05,AP$3,$A20)</f>
        <v>2.07847787160126</v>
      </c>
      <c r="AQ20" s="10" t="n">
        <f aca="false">FINV(0.05,AQ$3,$A20)</f>
        <v>2.0747772241</v>
      </c>
      <c r="AR20" s="10" t="n">
        <f aca="false">FINV(0.05,AR$3,$A20)</f>
        <v>2.07145455501986</v>
      </c>
      <c r="AS20" s="10" t="n">
        <f aca="false">FINV(0.05,AS$3,$A20)</f>
        <v>2.06845471578385</v>
      </c>
      <c r="AT20" s="10" t="n">
        <f aca="false">FINV(0.05,AT$3,$A20)</f>
        <v>2.03949314081322</v>
      </c>
      <c r="AU20" s="10" t="n">
        <f aca="false">FINV(0.05,AU$3,$A20)</f>
        <v>2.02964438924103</v>
      </c>
      <c r="AV20" s="10" t="n">
        <f aca="false">FINV(0.05,AV$3,$A20)</f>
        <v>2.02468165955737</v>
      </c>
      <c r="AW20" s="10" t="n">
        <f aca="false">FINV(0.05,AW$3,$A20)</f>
        <v>2.02169150062176</v>
      </c>
      <c r="AX20" s="10" t="n">
        <f aca="false">FINV(0.05,AX$3,$A20)</f>
        <v>2.0196927851457</v>
      </c>
      <c r="AY20" s="10" t="n">
        <f aca="false">FINV(0.05,AY$3,$A20)</f>
        <v>2.01826252807581</v>
      </c>
      <c r="AZ20" s="10" t="n">
        <f aca="false">FINV(0.05,AZ$3,$A20)</f>
        <v>2.01718840435456</v>
      </c>
      <c r="BA20" s="10" t="n">
        <f aca="false">FINV(0.05,BA$3,$A20)</f>
        <v>2.01635212360475</v>
      </c>
      <c r="BB20" s="10" t="n">
        <f aca="false">FINV(0.05,BB$3,$A20)</f>
        <v>2.01568256117352</v>
      </c>
      <c r="BC20" s="10" t="n">
        <f aca="false">FINV(0.05,BC$3,$A20)</f>
        <v>2.01024134536398</v>
      </c>
    </row>
    <row r="21" customFormat="false" ht="12.75" hidden="false" customHeight="false" outlineLevel="0" collapsed="false">
      <c r="A21" s="7" t="n">
        <v>17</v>
      </c>
      <c r="B21" s="10" t="n">
        <f aca="false">FINV(0.05,B$3,$A21)</f>
        <v>4.45132177246814</v>
      </c>
      <c r="C21" s="10" t="n">
        <f aca="false">FINV(0.05,C$3,$A21)</f>
        <v>3.59153056847508</v>
      </c>
      <c r="D21" s="10" t="n">
        <f aca="false">FINV(0.05,D$3,$A21)</f>
        <v>3.19677684094334</v>
      </c>
      <c r="E21" s="10" t="n">
        <f aca="false">FINV(0.05,E$3,$A21)</f>
        <v>2.96470811004108</v>
      </c>
      <c r="F21" s="10" t="n">
        <f aca="false">FINV(0.05,F$3,$A21)</f>
        <v>2.8099961745296</v>
      </c>
      <c r="G21" s="10" t="n">
        <f aca="false">FINV(0.05,G$3,$A21)</f>
        <v>2.69865990162987</v>
      </c>
      <c r="H21" s="10" t="n">
        <f aca="false">FINV(0.05,H$3,$A21)</f>
        <v>2.61429904513332</v>
      </c>
      <c r="I21" s="10" t="n">
        <f aca="false">FINV(0.05,I$3,$A21)</f>
        <v>2.54795535776985</v>
      </c>
      <c r="J21" s="10" t="n">
        <f aca="false">FINV(0.05,J$3,$A21)</f>
        <v>2.4942914945642</v>
      </c>
      <c r="K21" s="10" t="n">
        <f aca="false">FINV(0.05,K$3,$A21)</f>
        <v>2.44991550039425</v>
      </c>
      <c r="L21" s="10" t="n">
        <f aca="false">FINV(0.05,L$3,$A21)</f>
        <v>2.41256144182018</v>
      </c>
      <c r="M21" s="10" t="n">
        <f aca="false">FINV(0.05,M$3,$A21)</f>
        <v>2.38065416157701</v>
      </c>
      <c r="N21" s="10" t="n">
        <f aca="false">FINV(0.05,N$3,$A21)</f>
        <v>2.35306253355288</v>
      </c>
      <c r="O21" s="10" t="n">
        <f aca="false">FINV(0.05,O$3,$A21)</f>
        <v>2.32895202326047</v>
      </c>
      <c r="P21" s="10" t="n">
        <f aca="false">FINV(0.05,P$3,$A21)</f>
        <v>2.30769267208098</v>
      </c>
      <c r="Q21" s="10" t="n">
        <f aca="false">FINV(0.05,Q$3,$A21)</f>
        <v>2.28879953261006</v>
      </c>
      <c r="R21" s="10" t="n">
        <f aca="false">FINV(0.05,R$3,$A21)</f>
        <v>2.27189288902538</v>
      </c>
      <c r="S21" s="10" t="n">
        <f aca="false">FINV(0.05,S$3,$A21)</f>
        <v>2.25667096542353</v>
      </c>
      <c r="T21" s="10" t="n">
        <f aca="false">FINV(0.05,T$3,$A21)</f>
        <v>2.24289075656059</v>
      </c>
      <c r="U21" s="10" t="n">
        <f aca="false">FINV(0.05,U$3,$A21)</f>
        <v>2.2303542821754</v>
      </c>
      <c r="V21" s="10" t="n">
        <f aca="false">FINV(0.05,V$3,$A21)</f>
        <v>2.21889854776765</v>
      </c>
      <c r="W21" s="10" t="n">
        <f aca="false">FINV(0.05,W$3,$A21)</f>
        <v>2.20838809113656</v>
      </c>
      <c r="X21" s="10" t="n">
        <f aca="false">FINV(0.05,X$3,$A21)</f>
        <v>2.19870936646478</v>
      </c>
      <c r="Y21" s="10" t="n">
        <f aca="false">FINV(0.05,Y$3,$A21)</f>
        <v>2.18976645613863</v>
      </c>
      <c r="Z21" s="10" t="n">
        <f aca="false">FINV(0.05,Z$3,$A21)</f>
        <v>2.18147775649755</v>
      </c>
      <c r="AA21" s="10" t="n">
        <f aca="false">FINV(0.05,AA$3,$A21)</f>
        <v>2.17377338784546</v>
      </c>
      <c r="AB21" s="10" t="n">
        <f aca="false">FINV(0.05,AB$3,$A21)</f>
        <v>2.16659314984767</v>
      </c>
      <c r="AC21" s="10" t="n">
        <f aca="false">FINV(0.05,AC$3,$A21)</f>
        <v>2.15988489236315</v>
      </c>
      <c r="AD21" s="10" t="n">
        <f aca="false">FINV(0.05,AD$3,$A21)</f>
        <v>2.15360320609212</v>
      </c>
      <c r="AE21" s="10" t="n">
        <f aca="false">FINV(0.05,AE$3,$A21)</f>
        <v>2.1477083618474</v>
      </c>
      <c r="AF21" s="10" t="n">
        <f aca="false">FINV(0.05,AF$3,$A21)</f>
        <v>2.12294667754394</v>
      </c>
      <c r="AG21" s="10" t="n">
        <f aca="false">FINV(0.05,AG$3,$A21)</f>
        <v>2.10399814218748</v>
      </c>
      <c r="AH21" s="10" t="n">
        <f aca="false">FINV(0.05,AH$3,$A21)</f>
        <v>2.08902356500927</v>
      </c>
      <c r="AI21" s="10" t="n">
        <f aca="false">FINV(0.05,AI$3,$A21)</f>
        <v>2.07688764363988</v>
      </c>
      <c r="AJ21" s="10" t="n">
        <f aca="false">FINV(0.05,AJ$3,$A21)</f>
        <v>2.06685094581061</v>
      </c>
      <c r="AK21" s="10" t="n">
        <f aca="false">FINV(0.05,AK$3,$A21)</f>
        <v>2.05841087865516</v>
      </c>
      <c r="AL21" s="10" t="n">
        <f aca="false">FINV(0.05,AL$3,$A21)</f>
        <v>2.05121373435326</v>
      </c>
      <c r="AM21" s="10" t="n">
        <f aca="false">FINV(0.05,AM$3,$A21)</f>
        <v>2.04500327571303</v>
      </c>
      <c r="AN21" s="10" t="n">
        <f aca="false">FINV(0.05,AN$3,$A21)</f>
        <v>2.03958927824267</v>
      </c>
      <c r="AO21" s="10" t="n">
        <f aca="false">FINV(0.05,AO$3,$A21)</f>
        <v>2.03482753113719</v>
      </c>
      <c r="AP21" s="10" t="n">
        <f aca="false">FINV(0.05,AP$3,$A21)</f>
        <v>2.03060670137902</v>
      </c>
      <c r="AQ21" s="10" t="n">
        <f aca="false">FINV(0.05,AQ$3,$A21)</f>
        <v>2.02683945930822</v>
      </c>
      <c r="AR21" s="10" t="n">
        <f aca="false">FINV(0.05,AR$3,$A21)</f>
        <v>2.02345633411646</v>
      </c>
      <c r="AS21" s="10" t="n">
        <f aca="false">FINV(0.05,AS$3,$A21)</f>
        <v>2.02040136652629</v>
      </c>
      <c r="AT21" s="10" t="n">
        <f aca="false">FINV(0.05,AT$3,$A21)</f>
        <v>1.99087965009049</v>
      </c>
      <c r="AU21" s="10" t="n">
        <f aca="false">FINV(0.05,AU$3,$A21)</f>
        <v>1.98082823731167</v>
      </c>
      <c r="AV21" s="10" t="n">
        <f aca="false">FINV(0.05,AV$3,$A21)</f>
        <v>1.97576090629202</v>
      </c>
      <c r="AW21" s="10" t="n">
        <f aca="false">FINV(0.05,AW$3,$A21)</f>
        <v>1.97270690029132</v>
      </c>
      <c r="AX21" s="10" t="n">
        <f aca="false">FINV(0.05,AX$3,$A21)</f>
        <v>1.97066515792439</v>
      </c>
      <c r="AY21" s="10" t="n">
        <f aca="false">FINV(0.05,AY$3,$A21)</f>
        <v>1.96920393789815</v>
      </c>
      <c r="AZ21" s="10" t="n">
        <f aca="false">FINV(0.05,AZ$3,$A21)</f>
        <v>1.96810646527044</v>
      </c>
      <c r="BA21" s="10" t="n">
        <f aca="false">FINV(0.05,BA$3,$A21)</f>
        <v>1.96725194865133</v>
      </c>
      <c r="BB21" s="10" t="n">
        <f aca="false">FINV(0.05,BB$3,$A21)</f>
        <v>1.96656774962952</v>
      </c>
      <c r="BC21" s="10" t="n">
        <f aca="false">FINV(0.05,BC$3,$A21)</f>
        <v>1.96100638498667</v>
      </c>
    </row>
    <row r="22" customFormat="false" ht="12.75" hidden="false" customHeight="false" outlineLevel="0" collapsed="false">
      <c r="A22" s="7" t="n">
        <v>18</v>
      </c>
      <c r="B22" s="10" t="n">
        <f aca="false">FINV(0.05,B$3,$A22)</f>
        <v>4.41387341917057</v>
      </c>
      <c r="C22" s="10" t="n">
        <f aca="false">FINV(0.05,C$3,$A22)</f>
        <v>3.55455714566179</v>
      </c>
      <c r="D22" s="10" t="n">
        <f aca="false">FINV(0.05,D$3,$A22)</f>
        <v>3.15990758980072</v>
      </c>
      <c r="E22" s="10" t="n">
        <f aca="false">FINV(0.05,E$3,$A22)</f>
        <v>2.92774417280719</v>
      </c>
      <c r="F22" s="10" t="n">
        <f aca="false">FINV(0.05,F$3,$A22)</f>
        <v>2.77285315299783</v>
      </c>
      <c r="G22" s="10" t="n">
        <f aca="false">FINV(0.05,G$3,$A22)</f>
        <v>2.6613045229279</v>
      </c>
      <c r="H22" s="10" t="n">
        <f aca="false">FINV(0.05,H$3,$A22)</f>
        <v>2.57672172925991</v>
      </c>
      <c r="I22" s="10" t="n">
        <f aca="false">FINV(0.05,I$3,$A22)</f>
        <v>2.51015789538358</v>
      </c>
      <c r="J22" s="10" t="n">
        <f aca="false">FINV(0.05,J$3,$A22)</f>
        <v>2.45628114915927</v>
      </c>
      <c r="K22" s="10" t="n">
        <f aca="false">FINV(0.05,K$3,$A22)</f>
        <v>2.41170203983392</v>
      </c>
      <c r="L22" s="10" t="n">
        <f aca="false">FINV(0.05,L$3,$A22)</f>
        <v>2.37415559385897</v>
      </c>
      <c r="M22" s="10" t="n">
        <f aca="false">FINV(0.05,M$3,$A22)</f>
        <v>2.34206679804543</v>
      </c>
      <c r="N22" s="10" t="n">
        <f aca="false">FINV(0.05,N$3,$A22)</f>
        <v>2.31430424228272</v>
      </c>
      <c r="O22" s="10" t="n">
        <f aca="false">FINV(0.05,O$3,$A22)</f>
        <v>2.29003289220654</v>
      </c>
      <c r="P22" s="10" t="n">
        <f aca="false">FINV(0.05,P$3,$A22)</f>
        <v>2.26862219160652</v>
      </c>
      <c r="Q22" s="10" t="n">
        <f aca="false">FINV(0.05,Q$3,$A22)</f>
        <v>2.24958656396208</v>
      </c>
      <c r="R22" s="10" t="n">
        <f aca="false">FINV(0.05,R$3,$A22)</f>
        <v>2.23254566957409</v>
      </c>
      <c r="S22" s="10" t="n">
        <f aca="false">FINV(0.05,S$3,$A22)</f>
        <v>2.21719713371737</v>
      </c>
      <c r="T22" s="10" t="n">
        <f aca="false">FINV(0.05,T$3,$A22)</f>
        <v>2.20329738733554</v>
      </c>
      <c r="U22" s="10" t="n">
        <f aca="false">FINV(0.05,U$3,$A22)</f>
        <v>2.1906479255678</v>
      </c>
      <c r="V22" s="10" t="n">
        <f aca="false">FINV(0.05,V$3,$A22)</f>
        <v>2.17908526940378</v>
      </c>
      <c r="W22" s="10" t="n">
        <f aca="false">FINV(0.05,W$3,$A22)</f>
        <v>2.16847351121716</v>
      </c>
      <c r="X22" s="10" t="n">
        <f aca="false">FINV(0.05,X$3,$A22)</f>
        <v>2.15869869683088</v>
      </c>
      <c r="Y22" s="10" t="n">
        <f aca="false">FINV(0.05,Y$3,$A22)</f>
        <v>2.14966453482584</v>
      </c>
      <c r="Z22" s="10" t="n">
        <f aca="false">FINV(0.05,Z$3,$A22)</f>
        <v>2.14128907959744</v>
      </c>
      <c r="AA22" s="10" t="n">
        <f aca="false">FINV(0.05,AA$3,$A22)</f>
        <v>2.13350213867457</v>
      </c>
      <c r="AB22" s="10" t="n">
        <f aca="false">FINV(0.05,AB$3,$A22)</f>
        <v>2.12624322552849</v>
      </c>
      <c r="AC22" s="10" t="n">
        <f aca="false">FINV(0.05,AC$3,$A22)</f>
        <v>2.11945992797566</v>
      </c>
      <c r="AD22" s="10" t="n">
        <f aca="false">FINV(0.05,AD$3,$A22)</f>
        <v>2.11310659657987</v>
      </c>
      <c r="AE22" s="10" t="n">
        <f aca="false">FINV(0.05,AE$3,$A22)</f>
        <v>2.10714328186887</v>
      </c>
      <c r="AF22" s="10" t="n">
        <f aca="false">FINV(0.05,AF$3,$A22)</f>
        <v>2.08208032394861</v>
      </c>
      <c r="AG22" s="10" t="n">
        <f aca="false">FINV(0.05,AG$3,$A22)</f>
        <v>2.06288544646739</v>
      </c>
      <c r="AH22" s="10" t="n">
        <f aca="false">FINV(0.05,AH$3,$A22)</f>
        <v>2.04770580360865</v>
      </c>
      <c r="AI22" s="10" t="n">
        <f aca="false">FINV(0.05,AI$3,$A22)</f>
        <v>2.03539657621493</v>
      </c>
      <c r="AJ22" s="10" t="n">
        <f aca="false">FINV(0.05,AJ$3,$A22)</f>
        <v>2.02521151341829</v>
      </c>
      <c r="AK22" s="10" t="n">
        <f aca="false">FINV(0.05,AK$3,$A22)</f>
        <v>2.01664301616159</v>
      </c>
      <c r="AL22" s="10" t="n">
        <f aca="false">FINV(0.05,AL$3,$A22)</f>
        <v>2.00933362144577</v>
      </c>
      <c r="AM22" s="10" t="n">
        <f aca="false">FINV(0.05,AM$3,$A22)</f>
        <v>2.00302422171159</v>
      </c>
      <c r="AN22" s="10" t="n">
        <f aca="false">FINV(0.05,AN$3,$A22)</f>
        <v>1.99752236163236</v>
      </c>
      <c r="AO22" s="10" t="n">
        <f aca="false">FINV(0.05,AO$3,$A22)</f>
        <v>1.99268207083578</v>
      </c>
      <c r="AP22" s="10" t="n">
        <f aca="false">FINV(0.05,AP$3,$A22)</f>
        <v>1.98839061005855</v>
      </c>
      <c r="AQ22" s="10" t="n">
        <f aca="false">FINV(0.05,AQ$3,$A22)</f>
        <v>1.98455951242325</v>
      </c>
      <c r="AR22" s="10" t="n">
        <f aca="false">FINV(0.05,AR$3,$A22)</f>
        <v>1.98111837762627</v>
      </c>
      <c r="AS22" s="10" t="n">
        <f aca="false">FINV(0.05,AS$3,$A22)</f>
        <v>1.97801047931838</v>
      </c>
      <c r="AT22" s="10" t="n">
        <f aca="false">FINV(0.05,AT$3,$A22)</f>
        <v>1.94794913797618</v>
      </c>
      <c r="AU22" s="10" t="n">
        <f aca="false">FINV(0.05,AU$3,$A22)</f>
        <v>1.93770166601256</v>
      </c>
      <c r="AV22" s="10" t="n">
        <f aca="false">FINV(0.05,AV$3,$A22)</f>
        <v>1.93253296874452</v>
      </c>
      <c r="AW22" s="10" t="n">
        <f aca="false">FINV(0.05,AW$3,$A22)</f>
        <v>1.92941703234417</v>
      </c>
      <c r="AX22" s="10" t="n">
        <f aca="false">FINV(0.05,AX$3,$A22)</f>
        <v>1.92733352987957</v>
      </c>
      <c r="AY22" s="10" t="n">
        <f aca="false">FINV(0.05,AY$3,$A22)</f>
        <v>1.92584224609888</v>
      </c>
      <c r="AZ22" s="10" t="n">
        <f aca="false">FINV(0.05,AZ$3,$A22)</f>
        <v>1.92472209576941</v>
      </c>
      <c r="BA22" s="10" t="n">
        <f aca="false">FINV(0.05,BA$3,$A22)</f>
        <v>1.92384986338696</v>
      </c>
      <c r="BB22" s="10" t="n">
        <f aca="false">FINV(0.05,BB$3,$A22)</f>
        <v>1.92315144261222</v>
      </c>
      <c r="BC22" s="10" t="n">
        <f aca="false">FINV(0.05,BC$3,$A22)</f>
        <v>1.91747324632566</v>
      </c>
    </row>
    <row r="23" customFormat="false" ht="12.75" hidden="false" customHeight="false" outlineLevel="0" collapsed="false">
      <c r="A23" s="7" t="n">
        <v>19</v>
      </c>
      <c r="B23" s="10" t="n">
        <f aca="false">FINV(0.05,B$3,$A23)</f>
        <v>4.3807496923318</v>
      </c>
      <c r="C23" s="10" t="n">
        <f aca="false">FINV(0.05,C$3,$A23)</f>
        <v>3.52189326057883</v>
      </c>
      <c r="D23" s="10" t="n">
        <f aca="false">FINV(0.05,D$3,$A23)</f>
        <v>3.1273500051134</v>
      </c>
      <c r="E23" s="10" t="n">
        <f aca="false">FINV(0.05,E$3,$A23)</f>
        <v>2.89510730750784</v>
      </c>
      <c r="F23" s="10" t="n">
        <f aca="false">FINV(0.05,F$3,$A23)</f>
        <v>2.74005754168534</v>
      </c>
      <c r="G23" s="10" t="n">
        <f aca="false">FINV(0.05,G$3,$A23)</f>
        <v>2.62831803833851</v>
      </c>
      <c r="H23" s="10" t="n">
        <f aca="false">FINV(0.05,H$3,$A23)</f>
        <v>2.54353430142971</v>
      </c>
      <c r="I23" s="10" t="n">
        <f aca="false">FINV(0.05,I$3,$A23)</f>
        <v>2.4767701474513</v>
      </c>
      <c r="J23" s="10" t="n">
        <f aca="false">FINV(0.05,J$3,$A23)</f>
        <v>2.42269893712397</v>
      </c>
      <c r="K23" s="10" t="n">
        <f aca="false">FINV(0.05,K$3,$A23)</f>
        <v>2.37793368728983</v>
      </c>
      <c r="L23" s="10" t="n">
        <f aca="false">FINV(0.05,L$3,$A23)</f>
        <v>2.3402104406025</v>
      </c>
      <c r="M23" s="10" t="n">
        <f aca="false">FINV(0.05,M$3,$A23)</f>
        <v>2.30795442393103</v>
      </c>
      <c r="N23" s="10" t="n">
        <f aca="false">FINV(0.05,N$3,$A23)</f>
        <v>2.2800340524864</v>
      </c>
      <c r="O23" s="10" t="n">
        <f aca="false">FINV(0.05,O$3,$A23)</f>
        <v>2.255613901764</v>
      </c>
      <c r="P23" s="10" t="n">
        <f aca="false">FINV(0.05,P$3,$A23)</f>
        <v>2.23406292200662</v>
      </c>
      <c r="Q23" s="10" t="n">
        <f aca="false">FINV(0.05,Q$3,$A23)</f>
        <v>2.21489500333286</v>
      </c>
      <c r="R23" s="10" t="n">
        <f aca="false">FINV(0.05,R$3,$A23)</f>
        <v>2.19772926884381</v>
      </c>
      <c r="S23" s="10" t="n">
        <f aca="false">FINV(0.05,S$3,$A23)</f>
        <v>2.18226282271519</v>
      </c>
      <c r="T23" s="10" t="n">
        <f aca="false">FINV(0.05,T$3,$A23)</f>
        <v>2.16825160140626</v>
      </c>
      <c r="U23" s="10" t="n">
        <f aca="false">FINV(0.05,U$3,$A23)</f>
        <v>2.15549663713151</v>
      </c>
      <c r="V23" s="10" t="n">
        <f aca="false">FINV(0.05,V$3,$A23)</f>
        <v>2.14383402117992</v>
      </c>
      <c r="W23" s="10" t="n">
        <f aca="false">FINV(0.05,W$3,$A23)</f>
        <v>2.13312744920964</v>
      </c>
      <c r="X23" s="10" t="n">
        <f aca="false">FINV(0.05,X$3,$A23)</f>
        <v>2.12326260200522</v>
      </c>
      <c r="Y23" s="10" t="n">
        <f aca="false">FINV(0.05,Y$3,$A23)</f>
        <v>2.11414285291801</v>
      </c>
      <c r="Z23" s="10" t="n">
        <f aca="false">FINV(0.05,Z$3,$A23)</f>
        <v>2.10568594880196</v>
      </c>
      <c r="AA23" s="10" t="n">
        <f aca="false">FINV(0.05,AA$3,$A23)</f>
        <v>2.09782141514523</v>
      </c>
      <c r="AB23" s="10" t="n">
        <f aca="false">FINV(0.05,AB$3,$A23)</f>
        <v>2.09048850673315</v>
      </c>
      <c r="AC23" s="10" t="n">
        <f aca="false">FINV(0.05,AC$3,$A23)</f>
        <v>2.08363457400822</v>
      </c>
      <c r="AD23" s="10" t="n">
        <f aca="false">FINV(0.05,AD$3,$A23)</f>
        <v>2.07721374956357</v>
      </c>
      <c r="AE23" s="10" t="n">
        <f aca="false">FINV(0.05,AE$3,$A23)</f>
        <v>2.07118588359844</v>
      </c>
      <c r="AF23" s="10" t="n">
        <f aca="false">FINV(0.05,AF$3,$A23)</f>
        <v>2.04583832863272</v>
      </c>
      <c r="AG23" s="10" t="n">
        <f aca="false">FINV(0.05,AG$3,$A23)</f>
        <v>2.02641005516009</v>
      </c>
      <c r="AH23" s="10" t="n">
        <f aca="false">FINV(0.05,AH$3,$A23)</f>
        <v>2.01103564814502</v>
      </c>
      <c r="AI23" s="10" t="n">
        <f aca="false">FINV(0.05,AI$3,$A23)</f>
        <v>1.99856148246992</v>
      </c>
      <c r="AJ23" s="10" t="n">
        <f aca="false">FINV(0.05,AJ$3,$A23)</f>
        <v>1.98823497086561</v>
      </c>
      <c r="AK23" s="10" t="n">
        <f aca="false">FINV(0.05,AK$3,$A23)</f>
        <v>1.97954384535246</v>
      </c>
      <c r="AL23" s="10" t="n">
        <f aca="false">FINV(0.05,AL$3,$A23)</f>
        <v>1.97212712996948</v>
      </c>
      <c r="AM23" s="10" t="n">
        <f aca="false">FINV(0.05,AM$3,$A23)</f>
        <v>1.96572302478808</v>
      </c>
      <c r="AN23" s="10" t="n">
        <f aca="false">FINV(0.05,AN$3,$A23)</f>
        <v>1.96013697711262</v>
      </c>
      <c r="AO23" s="10" t="n">
        <f aca="false">FINV(0.05,AO$3,$A23)</f>
        <v>1.95522135887164</v>
      </c>
      <c r="AP23" s="10" t="n">
        <f aca="false">FINV(0.05,AP$3,$A23)</f>
        <v>1.95086210354324</v>
      </c>
      <c r="AQ23" s="10" t="n">
        <f aca="false">FINV(0.05,AQ$3,$A23)</f>
        <v>1.94696966914686</v>
      </c>
      <c r="AR23" s="10" t="n">
        <f aca="false">FINV(0.05,AR$3,$A23)</f>
        <v>1.94347277535175</v>
      </c>
      <c r="AS23" s="10" t="n">
        <f aca="false">FINV(0.05,AS$3,$A23)</f>
        <v>1.9403139685862</v>
      </c>
      <c r="AT23" s="10" t="n">
        <f aca="false">FINV(0.05,AT$3,$A23)</f>
        <v>1.90973190033554</v>
      </c>
      <c r="AU23" s="10" t="n">
        <f aca="false">FINV(0.05,AU$3,$A23)</f>
        <v>1.89929445172866</v>
      </c>
      <c r="AV23" s="10" t="n">
        <f aca="false">FINV(0.05,AV$3,$A23)</f>
        <v>1.89402736730101</v>
      </c>
      <c r="AW23" s="10" t="n">
        <f aca="false">FINV(0.05,AW$3,$A23)</f>
        <v>1.89085126472728</v>
      </c>
      <c r="AX23" s="10" t="n">
        <f aca="false">FINV(0.05,AX$3,$A23)</f>
        <v>1.88872716780242</v>
      </c>
      <c r="AY23" s="10" t="n">
        <f aca="false">FINV(0.05,AY$3,$A23)</f>
        <v>1.88720664744032</v>
      </c>
      <c r="AZ23" s="10" t="n">
        <f aca="false">FINV(0.05,AZ$3,$A23)</f>
        <v>1.88606443671322</v>
      </c>
      <c r="BA23" s="10" t="n">
        <f aca="false">FINV(0.05,BA$3,$A23)</f>
        <v>1.8851749668214</v>
      </c>
      <c r="BB23" s="10" t="n">
        <f aca="false">FINV(0.05,BB$3,$A23)</f>
        <v>1.88446270569377</v>
      </c>
      <c r="BC23" s="10" t="n">
        <f aca="false">FINV(0.05,BC$3,$A23)</f>
        <v>1.87867072549693</v>
      </c>
    </row>
    <row r="24" customFormat="false" ht="12.75" hidden="false" customHeight="false" outlineLevel="0" collapsed="false">
      <c r="A24" s="7" t="n">
        <v>20</v>
      </c>
      <c r="B24" s="10" t="n">
        <f aca="false">FINV(0.05,B$3,$A24)</f>
        <v>4.35124350332929</v>
      </c>
      <c r="C24" s="10" t="n">
        <f aca="false">FINV(0.05,C$3,$A24)</f>
        <v>3.49282847673563</v>
      </c>
      <c r="D24" s="10" t="n">
        <f aca="false">FINV(0.05,D$3,$A24)</f>
        <v>3.09839121214078</v>
      </c>
      <c r="E24" s="10" t="n">
        <f aca="false">FINV(0.05,E$3,$A24)</f>
        <v>2.86608140201566</v>
      </c>
      <c r="F24" s="10" t="n">
        <f aca="false">FINV(0.05,F$3,$A24)</f>
        <v>2.71088983720969</v>
      </c>
      <c r="G24" s="10" t="n">
        <f aca="false">FINV(0.05,G$3,$A24)</f>
        <v>2.5989777115642</v>
      </c>
      <c r="H24" s="10" t="n">
        <f aca="false">FINV(0.05,H$3,$A24)</f>
        <v>2.51401106299884</v>
      </c>
      <c r="I24" s="10" t="n">
        <f aca="false">FINV(0.05,I$3,$A24)</f>
        <v>2.44706374797982</v>
      </c>
      <c r="J24" s="10" t="n">
        <f aca="false">FINV(0.05,J$3,$A24)</f>
        <v>2.39281410844228</v>
      </c>
      <c r="K24" s="10" t="n">
        <f aca="false">FINV(0.05,K$3,$A24)</f>
        <v>2.34787756699831</v>
      </c>
      <c r="L24" s="10" t="n">
        <f aca="false">FINV(0.05,L$3,$A24)</f>
        <v>2.30999121030735</v>
      </c>
      <c r="M24" s="10" t="n">
        <f aca="false">FINV(0.05,M$3,$A24)</f>
        <v>2.27758057354642</v>
      </c>
      <c r="N24" s="10" t="n">
        <f aca="false">FINV(0.05,N$3,$A24)</f>
        <v>2.2495139812686</v>
      </c>
      <c r="O24" s="10" t="n">
        <f aca="false">FINV(0.05,O$3,$A24)</f>
        <v>2.22495570618777</v>
      </c>
      <c r="P24" s="10" t="n">
        <f aca="false">FINV(0.05,P$3,$A24)</f>
        <v>2.20327428956117</v>
      </c>
      <c r="Q24" s="10" t="n">
        <f aca="false">FINV(0.05,Q$3,$A24)</f>
        <v>2.18398316707203</v>
      </c>
      <c r="R24" s="10" t="n">
        <f aca="false">FINV(0.05,R$3,$A24)</f>
        <v>2.16670099681198</v>
      </c>
      <c r="S24" s="10" t="n">
        <f aca="false">FINV(0.05,S$3,$A24)</f>
        <v>2.15112442712183</v>
      </c>
      <c r="T24" s="10" t="n">
        <f aca="false">FINV(0.05,T$3,$A24)</f>
        <v>2.1370089585834</v>
      </c>
      <c r="U24" s="10" t="n">
        <f aca="false">FINV(0.05,U$3,$A24)</f>
        <v>2.12415521291974</v>
      </c>
      <c r="V24" s="10" t="n">
        <f aca="false">FINV(0.05,V$3,$A24)</f>
        <v>2.11239889854468</v>
      </c>
      <c r="W24" s="10" t="n">
        <f aca="false">FINV(0.05,W$3,$A24)</f>
        <v>2.10160335619504</v>
      </c>
      <c r="X24" s="10" t="n">
        <f aca="false">FINV(0.05,X$3,$A24)</f>
        <v>2.09165393893105</v>
      </c>
      <c r="Y24" s="10" t="n">
        <f aca="false">FINV(0.05,Y$3,$A24)</f>
        <v>2.08245371821648</v>
      </c>
      <c r="Z24" s="10" t="n">
        <f aca="false">FINV(0.05,Z$3,$A24)</f>
        <v>2.07392016319313</v>
      </c>
      <c r="AA24" s="10" t="n">
        <f aca="false">FINV(0.05,AA$3,$A24)</f>
        <v>2.06598254403414</v>
      </c>
      <c r="AB24" s="10" t="n">
        <f aca="false">FINV(0.05,AB$3,$A24)</f>
        <v>2.05857988082347</v>
      </c>
      <c r="AC24" s="10" t="n">
        <f aca="false">FINV(0.05,AC$3,$A24)</f>
        <v>2.05165930819168</v>
      </c>
      <c r="AD24" s="10" t="n">
        <f aca="false">FINV(0.05,AD$3,$A24)</f>
        <v>2.04517476018043</v>
      </c>
      <c r="AE24" s="10" t="n">
        <f aca="false">FINV(0.05,AE$3,$A24)</f>
        <v>2.03908590418201</v>
      </c>
      <c r="AF24" s="10" t="n">
        <f aca="false">FINV(0.05,AF$3,$A24)</f>
        <v>2.01346893969465</v>
      </c>
      <c r="AG24" s="10" t="n">
        <f aca="false">FINV(0.05,AG$3,$A24)</f>
        <v>1.99381909867256</v>
      </c>
      <c r="AH24" s="10" t="n">
        <f aca="false">FINV(0.05,AH$3,$A24)</f>
        <v>1.97825936345217</v>
      </c>
      <c r="AI24" s="10" t="n">
        <f aca="false">FINV(0.05,AI$3,$A24)</f>
        <v>1.96562793950529</v>
      </c>
      <c r="AJ24" s="10" t="n">
        <f aca="false">FINV(0.05,AJ$3,$A24)</f>
        <v>1.9551663370394</v>
      </c>
      <c r="AK24" s="10" t="n">
        <f aca="false">FINV(0.05,AK$3,$A24)</f>
        <v>1.9463579238129</v>
      </c>
      <c r="AL24" s="10" t="n">
        <f aca="false">FINV(0.05,AL$3,$A24)</f>
        <v>1.93883843041417</v>
      </c>
      <c r="AM24" s="10" t="n">
        <f aca="false">FINV(0.05,AM$3,$A24)</f>
        <v>1.93234352629976</v>
      </c>
      <c r="AN24" s="10" t="n">
        <f aca="false">FINV(0.05,AN$3,$A24)</f>
        <v>1.92667668297363</v>
      </c>
      <c r="AO24" s="10" t="n">
        <f aca="false">FINV(0.05,AO$3,$A24)</f>
        <v>1.92168870763801</v>
      </c>
      <c r="AP24" s="10" t="n">
        <f aca="false">FINV(0.05,AP$3,$A24)</f>
        <v>1.91726427872638</v>
      </c>
      <c r="AQ24" s="10" t="n">
        <f aca="false">FINV(0.05,AQ$3,$A24)</f>
        <v>1.91331283602825</v>
      </c>
      <c r="AR24" s="10" t="n">
        <f aca="false">FINV(0.05,AR$3,$A24)</f>
        <v>1.90976226453903</v>
      </c>
      <c r="AS24" s="10" t="n">
        <f aca="false">FINV(0.05,AS$3,$A24)</f>
        <v>1.90655442004119</v>
      </c>
      <c r="AT24" s="10" t="n">
        <f aca="false">FINV(0.05,AT$3,$A24)</f>
        <v>1.8754691264938</v>
      </c>
      <c r="AU24" s="10" t="n">
        <f aca="false">FINV(0.05,AU$3,$A24)</f>
        <v>1.86484733675394</v>
      </c>
      <c r="AV24" s="10" t="n">
        <f aca="false">FINV(0.05,AV$3,$A24)</f>
        <v>1.85948462421285</v>
      </c>
      <c r="AW24" s="10" t="n">
        <f aca="false">FINV(0.05,AW$3,$A24)</f>
        <v>1.85624998874578</v>
      </c>
      <c r="AX24" s="10" t="n">
        <f aca="false">FINV(0.05,AX$3,$A24)</f>
        <v>1.85408637613834</v>
      </c>
      <c r="AY24" s="10" t="n">
        <f aca="false">FINV(0.05,AY$3,$A24)</f>
        <v>1.85253738453496</v>
      </c>
      <c r="AZ24" s="10" t="n">
        <f aca="false">FINV(0.05,AZ$3,$A24)</f>
        <v>1.85137368445229</v>
      </c>
      <c r="BA24" s="10" t="n">
        <f aca="false">FINV(0.05,BA$3,$A24)</f>
        <v>1.85046741938928</v>
      </c>
      <c r="BB24" s="10" t="n">
        <f aca="false">FINV(0.05,BB$3,$A24)</f>
        <v>1.84974167061709</v>
      </c>
      <c r="BC24" s="10" t="n">
        <f aca="false">FINV(0.05,BC$3,$A24)</f>
        <v>1.843838723131</v>
      </c>
    </row>
    <row r="25" customFormat="false" ht="12.75" hidden="false" customHeight="false" outlineLevel="0" collapsed="false">
      <c r="A25" s="7" t="n">
        <v>21</v>
      </c>
      <c r="B25" s="10" t="n">
        <f aca="false">FINV(0.05,B$3,$A25)</f>
        <v>4.32479374318305</v>
      </c>
      <c r="C25" s="10" t="n">
        <f aca="false">FINV(0.05,C$3,$A25)</f>
        <v>3.46680011154242</v>
      </c>
      <c r="D25" s="10" t="n">
        <f aca="false">FINV(0.05,D$3,$A25)</f>
        <v>3.07246698639688</v>
      </c>
      <c r="E25" s="10" t="n">
        <f aca="false">FINV(0.05,E$3,$A25)</f>
        <v>2.84009980747539</v>
      </c>
      <c r="F25" s="10" t="n">
        <f aca="false">FINV(0.05,F$3,$A25)</f>
        <v>2.68478073017485</v>
      </c>
      <c r="G25" s="10" t="n">
        <f aca="false">FINV(0.05,G$3,$A25)</f>
        <v>2.57271164050953</v>
      </c>
      <c r="H25" s="10" t="n">
        <f aca="false">FINV(0.05,H$3,$A25)</f>
        <v>2.48757770372204</v>
      </c>
      <c r="I25" s="10" t="n">
        <f aca="false">FINV(0.05,I$3,$A25)</f>
        <v>2.42046219735446</v>
      </c>
      <c r="J25" s="10" t="n">
        <f aca="false">FINV(0.05,J$3,$A25)</f>
        <v>2.36604819203545</v>
      </c>
      <c r="K25" s="10" t="n">
        <f aca="false">FINV(0.05,K$3,$A25)</f>
        <v>2.32095343930744</v>
      </c>
      <c r="L25" s="10" t="n">
        <f aca="false">FINV(0.05,L$3,$A25)</f>
        <v>2.28291607786045</v>
      </c>
      <c r="M25" s="10" t="n">
        <f aca="false">FINV(0.05,M$3,$A25)</f>
        <v>2.25036199906316</v>
      </c>
      <c r="N25" s="10" t="n">
        <f aca="false">FINV(0.05,N$3,$A25)</f>
        <v>2.22215950166296</v>
      </c>
      <c r="O25" s="10" t="n">
        <f aca="false">FINV(0.05,O$3,$A25)</f>
        <v>2.19747262564977</v>
      </c>
      <c r="P25" s="10" t="n">
        <f aca="false">FINV(0.05,P$3,$A25)</f>
        <v>2.17566957257171</v>
      </c>
      <c r="Q25" s="10" t="n">
        <f aca="false">FINV(0.05,Q$3,$A25)</f>
        <v>2.15626338925036</v>
      </c>
      <c r="R25" s="10" t="n">
        <f aca="false">FINV(0.05,R$3,$A25)</f>
        <v>2.13887232936101</v>
      </c>
      <c r="S25" s="10" t="n">
        <f aca="false">FINV(0.05,S$3,$A25)</f>
        <v>2.12319264062507</v>
      </c>
      <c r="T25" s="10" t="n">
        <f aca="false">FINV(0.05,T$3,$A25)</f>
        <v>2.1089794376505</v>
      </c>
      <c r="U25" s="10" t="n">
        <f aca="false">FINV(0.05,U$3,$A25)</f>
        <v>2.09603297655812</v>
      </c>
      <c r="V25" s="10" t="n">
        <f aca="false">FINV(0.05,V$3,$A25)</f>
        <v>2.08418862316231</v>
      </c>
      <c r="W25" s="10" t="n">
        <f aca="false">FINV(0.05,W$3,$A25)</f>
        <v>2.07330939937434</v>
      </c>
      <c r="X25" s="10" t="n">
        <f aca="false">FINV(0.05,X$3,$A25)</f>
        <v>2.06328036287443</v>
      </c>
      <c r="Y25" s="10" t="n">
        <f aca="false">FINV(0.05,Y$3,$A25)</f>
        <v>2.05400431223557</v>
      </c>
      <c r="Z25" s="10" t="n">
        <f aca="false">FINV(0.05,Z$3,$A25)</f>
        <v>2.04539846490694</v>
      </c>
      <c r="AA25" s="10" t="n">
        <f aca="false">FINV(0.05,AA$3,$A25)</f>
        <v>2.03739185912346</v>
      </c>
      <c r="AB25" s="10" t="n">
        <f aca="false">FINV(0.05,AB$3,$A25)</f>
        <v>2.0299233013</v>
      </c>
      <c r="AC25" s="10" t="n">
        <f aca="false">FINV(0.05,AC$3,$A25)</f>
        <v>2.02293972920773</v>
      </c>
      <c r="AD25" s="10" t="n">
        <f aca="false">FINV(0.05,AD$3,$A25)</f>
        <v>2.0163948954435</v>
      </c>
      <c r="AE25" s="10" t="n">
        <f aca="false">FINV(0.05,AE$3,$A25)</f>
        <v>2.01024830005932</v>
      </c>
      <c r="AF25" s="10" t="n">
        <f aca="false">FINV(0.05,AF$3,$A25)</f>
        <v>1.98437581943487</v>
      </c>
      <c r="AG25" s="10" t="n">
        <f aca="false">FINV(0.05,AG$3,$A25)</f>
        <v>1.96451526561626</v>
      </c>
      <c r="AH25" s="10" t="n">
        <f aca="false">FINV(0.05,AH$3,$A25)</f>
        <v>1.9487788828976</v>
      </c>
      <c r="AI25" s="10" t="n">
        <f aca="false">FINV(0.05,AI$3,$A25)</f>
        <v>1.93599727998855</v>
      </c>
      <c r="AJ25" s="10" t="n">
        <f aca="false">FINV(0.05,AJ$3,$A25)</f>
        <v>1.92540645670555</v>
      </c>
      <c r="AK25" s="10" t="n">
        <f aca="false">FINV(0.05,AK$3,$A25)</f>
        <v>1.91648569294262</v>
      </c>
      <c r="AL25" s="10" t="n">
        <f aca="false">FINV(0.05,AL$3,$A25)</f>
        <v>1.90886762561917</v>
      </c>
      <c r="AM25" s="10" t="n">
        <f aca="false">FINV(0.05,AM$3,$A25)</f>
        <v>1.90228554118897</v>
      </c>
      <c r="AN25" s="10" t="n">
        <f aca="false">FINV(0.05,AN$3,$A25)</f>
        <v>1.89654104655019</v>
      </c>
      <c r="AO25" s="10" t="n">
        <f aca="false">FINV(0.05,AO$3,$A25)</f>
        <v>1.89148346938575</v>
      </c>
      <c r="AP25" s="10" t="n">
        <f aca="false">FINV(0.05,AP$3,$A25)</f>
        <v>1.88699629938009</v>
      </c>
      <c r="AQ25" s="10" t="n">
        <f aca="false">FINV(0.05,AQ$3,$A25)</f>
        <v>1.88298801038285</v>
      </c>
      <c r="AR25" s="10" t="n">
        <f aca="false">FINV(0.05,AR$3,$A25)</f>
        <v>1.87938569446866</v>
      </c>
      <c r="AS25" s="10" t="n">
        <f aca="false">FINV(0.05,AS$3,$A25)</f>
        <v>1.87613055048621</v>
      </c>
      <c r="AT25" s="10" t="n">
        <f aca="false">FINV(0.05,AT$3,$A25)</f>
        <v>1.84455831405631</v>
      </c>
      <c r="AU25" s="10" t="n">
        <f aca="false">FINV(0.05,AU$3,$A25)</f>
        <v>1.83375742928477</v>
      </c>
      <c r="AV25" s="10" t="n">
        <f aca="false">FINV(0.05,AV$3,$A25)</f>
        <v>1.82830165620452</v>
      </c>
      <c r="AW25" s="10" t="n">
        <f aca="false">FINV(0.05,AW$3,$A25)</f>
        <v>1.82501000724791</v>
      </c>
      <c r="AX25" s="10" t="n">
        <f aca="false">FINV(0.05,AX$3,$A25)</f>
        <v>1.82280788222679</v>
      </c>
      <c r="AY25" s="10" t="n">
        <f aca="false">FINV(0.05,AY$3,$A25)</f>
        <v>1.82123113098325</v>
      </c>
      <c r="AZ25" s="10" t="n">
        <f aca="false">FINV(0.05,AZ$3,$A25)</f>
        <v>1.82004647238801</v>
      </c>
      <c r="BA25" s="10" t="n">
        <f aca="false">FINV(0.05,BA$3,$A25)</f>
        <v>1.81912382328739</v>
      </c>
      <c r="BB25" s="10" t="n">
        <f aca="false">FINV(0.05,BB$3,$A25)</f>
        <v>1.81838491465351</v>
      </c>
      <c r="BC25" s="10" t="n">
        <f aca="false">FINV(0.05,BC$3,$A25)</f>
        <v>1.81237361580615</v>
      </c>
    </row>
    <row r="26" customFormat="false" ht="12.75" hidden="false" customHeight="false" outlineLevel="0" collapsed="false">
      <c r="A26" s="7" t="n">
        <v>22</v>
      </c>
      <c r="B26" s="10" t="n">
        <f aca="false">FINV(0.05,B$3,$A26)</f>
        <v>4.30094950177766</v>
      </c>
      <c r="C26" s="10" t="n">
        <f aca="false">FINV(0.05,C$3,$A26)</f>
        <v>3.44335677936672</v>
      </c>
      <c r="D26" s="10" t="n">
        <f aca="false">FINV(0.05,D$3,$A26)</f>
        <v>3.04912498865241</v>
      </c>
      <c r="E26" s="10" t="n">
        <f aca="false">FINV(0.05,E$3,$A26)</f>
        <v>2.81670833964025</v>
      </c>
      <c r="F26" s="10" t="n">
        <f aca="false">FINV(0.05,F$3,$A26)</f>
        <v>2.66127391711804</v>
      </c>
      <c r="G26" s="10" t="n">
        <f aca="false">FINV(0.05,G$3,$A26)</f>
        <v>2.54906141384366</v>
      </c>
      <c r="H26" s="10" t="n">
        <f aca="false">FINV(0.05,H$3,$A26)</f>
        <v>2.46377382996081</v>
      </c>
      <c r="I26" s="10" t="n">
        <f aca="false">FINV(0.05,I$3,$A26)</f>
        <v>2.39650328376393</v>
      </c>
      <c r="J26" s="10" t="n">
        <f aca="false">FINV(0.05,J$3,$A26)</f>
        <v>2.34193732766579</v>
      </c>
      <c r="K26" s="10" t="n">
        <f aca="false">FINV(0.05,K$3,$A26)</f>
        <v>2.29669595693773</v>
      </c>
      <c r="L26" s="10" t="n">
        <f aca="false">FINV(0.05,L$3,$A26)</f>
        <v>2.25851835662299</v>
      </c>
      <c r="M26" s="10" t="n">
        <f aca="false">FINV(0.05,M$3,$A26)</f>
        <v>2.22583080708347</v>
      </c>
      <c r="N26" s="10" t="n">
        <f aca="false">FINV(0.05,N$3,$A26)</f>
        <v>2.19750163143536</v>
      </c>
      <c r="O26" s="10" t="n">
        <f aca="false">FINV(0.05,O$3,$A26)</f>
        <v>2.17269469347616</v>
      </c>
      <c r="P26" s="10" t="n">
        <f aca="false">FINV(0.05,P$3,$A26)</f>
        <v>2.15077791219695</v>
      </c>
      <c r="Q26" s="10" t="n">
        <f aca="false">FINV(0.05,Q$3,$A26)</f>
        <v>2.13126400042333</v>
      </c>
      <c r="R26" s="10" t="n">
        <f aca="false">FINV(0.05,R$3,$A26)</f>
        <v>2.11377085862474</v>
      </c>
      <c r="S26" s="10" t="n">
        <f aca="false">FINV(0.05,S$3,$A26)</f>
        <v>2.0979943809297</v>
      </c>
      <c r="T26" s="10" t="n">
        <f aca="false">FINV(0.05,T$3,$A26)</f>
        <v>2.08368933873954</v>
      </c>
      <c r="U26" s="10" t="n">
        <f aca="false">FINV(0.05,U$3,$A26)</f>
        <v>2.07065566124295</v>
      </c>
      <c r="V26" s="10" t="n">
        <f aca="false">FINV(0.05,V$3,$A26)</f>
        <v>2.0587284065056</v>
      </c>
      <c r="W26" s="10" t="n">
        <f aca="false">FINV(0.05,W$3,$A26)</f>
        <v>2.04777030896936</v>
      </c>
      <c r="X26" s="10" t="n">
        <f aca="false">FINV(0.05,X$3,$A26)</f>
        <v>2.03766615912953</v>
      </c>
      <c r="Y26" s="10" t="n">
        <f aca="false">FINV(0.05,Y$3,$A26)</f>
        <v>2.02831850802453</v>
      </c>
      <c r="Z26" s="10" t="n">
        <f aca="false">FINV(0.05,Z$3,$A26)</f>
        <v>2.01964434422882</v>
      </c>
      <c r="AA26" s="10" t="n">
        <f aca="false">FINV(0.05,AA$3,$A26)</f>
        <v>2.01157249459291</v>
      </c>
      <c r="AB26" s="10" t="n">
        <f aca="false">FINV(0.05,AB$3,$A26)</f>
        <v>2.0040415703999</v>
      </c>
      <c r="AC26" s="10" t="n">
        <f aca="false">FINV(0.05,AC$3,$A26)</f>
        <v>1.99699832930334</v>
      </c>
      <c r="AD26" s="10" t="n">
        <f aca="false">FINV(0.05,AD$3,$A26)</f>
        <v>1.99039635759804</v>
      </c>
      <c r="AE26" s="10" t="n">
        <f aca="false">FINV(0.05,AE$3,$A26)</f>
        <v>1.98419500171369</v>
      </c>
      <c r="AF26" s="10" t="n">
        <f aca="false">FINV(0.05,AF$3,$A26)</f>
        <v>1.95807976384066</v>
      </c>
      <c r="AG26" s="10" t="n">
        <f aca="false">FINV(0.05,AG$3,$A26)</f>
        <v>1.9380184963055</v>
      </c>
      <c r="AH26" s="10" t="n">
        <f aca="false">FINV(0.05,AH$3,$A26)</f>
        <v>1.92211348197044</v>
      </c>
      <c r="AI26" s="10" t="n">
        <f aca="false">FINV(0.05,AI$3,$A26)</f>
        <v>1.90918825001292</v>
      </c>
      <c r="AJ26" s="10" t="n">
        <f aca="false">FINV(0.05,AJ$3,$A26)</f>
        <v>1.8984736456322</v>
      </c>
      <c r="AK26" s="10" t="n">
        <f aca="false">FINV(0.05,AK$3,$A26)</f>
        <v>1.88944511255841</v>
      </c>
      <c r="AL26" s="10" t="n">
        <f aca="false">FINV(0.05,AL$3,$A26)</f>
        <v>1.88173237653863</v>
      </c>
      <c r="AM26" s="10" t="n">
        <f aca="false">FINV(0.05,AM$3,$A26)</f>
        <v>1.87506647622062</v>
      </c>
      <c r="AN26" s="10" t="n">
        <f aca="false">FINV(0.05,AN$3,$A26)</f>
        <v>1.8692472559693</v>
      </c>
      <c r="AO26" s="10" t="n">
        <f aca="false">FINV(0.05,AO$3,$A26)</f>
        <v>1.86412264231811</v>
      </c>
      <c r="AP26" s="10" t="n">
        <f aca="false">FINV(0.05,AP$3,$A26)</f>
        <v>1.85957499728175</v>
      </c>
      <c r="AQ26" s="10" t="n">
        <f aca="false">FINV(0.05,AQ$3,$A26)</f>
        <v>1.85551187701747</v>
      </c>
      <c r="AR26" s="10" t="n">
        <f aca="false">FINV(0.05,AR$3,$A26)</f>
        <v>1.85185961925458</v>
      </c>
      <c r="AS26" s="10" t="n">
        <f aca="false">FINV(0.05,AS$3,$A26)</f>
        <v>1.84855879709031</v>
      </c>
      <c r="AT26" s="10" t="n">
        <f aca="false">FINV(0.05,AT$3,$A26)</f>
        <v>1.81651482511077</v>
      </c>
      <c r="AU26" s="10" t="n">
        <f aca="false">FINV(0.05,AU$3,$A26)</f>
        <v>1.80553974874489</v>
      </c>
      <c r="AV26" s="10" t="n">
        <f aca="false">FINV(0.05,AV$3,$A26)</f>
        <v>1.79999331438421</v>
      </c>
      <c r="AW26" s="10" t="n">
        <f aca="false">FINV(0.05,AW$3,$A26)</f>
        <v>1.79664607129448</v>
      </c>
      <c r="AX26" s="10" t="n">
        <f aca="false">FINV(0.05,AX$3,$A26)</f>
        <v>1.79440637081293</v>
      </c>
      <c r="AY26" s="10" t="n">
        <f aca="false">FINV(0.05,AY$3,$A26)</f>
        <v>1.79280252434534</v>
      </c>
      <c r="AZ26" s="10" t="n">
        <f aca="false">FINV(0.05,AZ$3,$A26)</f>
        <v>1.79159740279025</v>
      </c>
      <c r="BA26" s="10" t="n">
        <f aca="false">FINV(0.05,BA$3,$A26)</f>
        <v>1.79065875339514</v>
      </c>
      <c r="BB26" s="10" t="n">
        <f aca="false">FINV(0.05,BB$3,$A26)</f>
        <v>1.7899069908058</v>
      </c>
      <c r="BC26" s="10" t="n">
        <f aca="false">FINV(0.05,BC$3,$A26)</f>
        <v>1.7837897804493</v>
      </c>
    </row>
    <row r="27" customFormat="false" ht="12.75" hidden="false" customHeight="false" outlineLevel="0" collapsed="false">
      <c r="A27" s="7" t="n">
        <v>23</v>
      </c>
      <c r="B27" s="10" t="n">
        <f aca="false">FINV(0.05,B$3,$A27)</f>
        <v>4.27934430914465</v>
      </c>
      <c r="C27" s="10" t="n">
        <f aca="false">FINV(0.05,C$3,$A27)</f>
        <v>3.42213220786118</v>
      </c>
      <c r="D27" s="10" t="n">
        <f aca="false">FINV(0.05,D$3,$A27)</f>
        <v>3.0279983823322</v>
      </c>
      <c r="E27" s="10" t="n">
        <f aca="false">FINV(0.05,E$3,$A27)</f>
        <v>2.79553873736139</v>
      </c>
      <c r="F27" s="10" t="n">
        <f aca="false">FINV(0.05,F$3,$A27)</f>
        <v>2.639999426053</v>
      </c>
      <c r="G27" s="10" t="n">
        <f aca="false">FINV(0.05,G$3,$A27)</f>
        <v>2.52765532524218</v>
      </c>
      <c r="H27" s="10" t="n">
        <f aca="false">FINV(0.05,H$3,$A27)</f>
        <v>2.44222608568486</v>
      </c>
      <c r="I27" s="10" t="n">
        <f aca="false">FINV(0.05,I$3,$A27)</f>
        <v>2.37481212582063</v>
      </c>
      <c r="J27" s="10" t="n">
        <f aca="false">FINV(0.05,J$3,$A27)</f>
        <v>2.32010524231663</v>
      </c>
      <c r="K27" s="10" t="n">
        <f aca="false">FINV(0.05,K$3,$A27)</f>
        <v>2.27472758503325</v>
      </c>
      <c r="L27" s="10" t="n">
        <f aca="false">FINV(0.05,L$3,$A27)</f>
        <v>2.23641937026529</v>
      </c>
      <c r="M27" s="10" t="n">
        <f aca="false">FINV(0.05,M$3,$A27)</f>
        <v>2.20360728892981</v>
      </c>
      <c r="N27" s="10" t="n">
        <f aca="false">FINV(0.05,N$3,$A27)</f>
        <v>2.17515972734432</v>
      </c>
      <c r="O27" s="10" t="n">
        <f aca="false">FINV(0.05,O$3,$A27)</f>
        <v>2.15024041896763</v>
      </c>
      <c r="P27" s="10" t="n">
        <f aca="false">FINV(0.05,P$3,$A27)</f>
        <v>2.12821704767453</v>
      </c>
      <c r="Q27" s="10" t="n">
        <f aca="false">FINV(0.05,Q$3,$A27)</f>
        <v>2.10860203849009</v>
      </c>
      <c r="R27" s="10" t="n">
        <f aca="false">FINV(0.05,R$3,$A27)</f>
        <v>2.09101298222669</v>
      </c>
      <c r="S27" s="10" t="n">
        <f aca="false">FINV(0.05,S$3,$A27)</f>
        <v>2.0751454597124</v>
      </c>
      <c r="T27" s="10" t="n">
        <f aca="false">FINV(0.05,T$3,$A27)</f>
        <v>2.06075393600588</v>
      </c>
      <c r="U27" s="10" t="n">
        <f aca="false">FINV(0.05,U$3,$A27)</f>
        <v>2.04763804686297</v>
      </c>
      <c r="V27" s="10" t="n">
        <f aca="false">FINV(0.05,V$3,$A27)</f>
        <v>2.03563257292046</v>
      </c>
      <c r="W27" s="10" t="n">
        <f aca="false">FINV(0.05,W$3,$A27)</f>
        <v>2.02459998853228</v>
      </c>
      <c r="X27" s="10" t="n">
        <f aca="false">FINV(0.05,X$3,$A27)</f>
        <v>2.01442484171182</v>
      </c>
      <c r="Y27" s="10" t="n">
        <f aca="false">FINV(0.05,Y$3,$A27)</f>
        <v>2.00500945824512</v>
      </c>
      <c r="Z27" s="10" t="n">
        <f aca="false">FINV(0.05,Z$3,$A27)</f>
        <v>1.99627061793792</v>
      </c>
      <c r="AA27" s="10" t="n">
        <f aca="false">FINV(0.05,AA$3,$A27)</f>
        <v>1.98813695441278</v>
      </c>
      <c r="AB27" s="10" t="n">
        <f aca="false">FINV(0.05,AB$3,$A27)</f>
        <v>1.98054690023373</v>
      </c>
      <c r="AC27" s="10" t="n">
        <f aca="false">FINV(0.05,AC$3,$A27)</f>
        <v>1.97344704779144</v>
      </c>
      <c r="AD27" s="10" t="n">
        <f aca="false">FINV(0.05,AD$3,$A27)</f>
        <v>1.96679083054157</v>
      </c>
      <c r="AE27" s="10" t="n">
        <f aca="false">FINV(0.05,AE$3,$A27)</f>
        <v>1.9605374535104</v>
      </c>
      <c r="AF27" s="10" t="n">
        <f aca="false">FINV(0.05,AF$3,$A27)</f>
        <v>1.93419121546997</v>
      </c>
      <c r="AG27" s="10" t="n">
        <f aca="false">FINV(0.05,AG$3,$A27)</f>
        <v>1.9139384758017</v>
      </c>
      <c r="AH27" s="10" t="n">
        <f aca="false">FINV(0.05,AH$3,$A27)</f>
        <v>1.89787225614508</v>
      </c>
      <c r="AI27" s="10" t="n">
        <f aca="false">FINV(0.05,AI$3,$A27)</f>
        <v>1.88480947498335</v>
      </c>
      <c r="AJ27" s="10" t="n">
        <f aca="false">FINV(0.05,AJ$3,$A27)</f>
        <v>1.87397614678926</v>
      </c>
      <c r="AK27" s="10" t="n">
        <f aca="false">FINV(0.05,AK$3,$A27)</f>
        <v>1.86484410910033</v>
      </c>
      <c r="AL27" s="10" t="n">
        <f aca="false">FINV(0.05,AL$3,$A27)</f>
        <v>1.85704034373989</v>
      </c>
      <c r="AM27" s="10" t="n">
        <f aca="false">FINV(0.05,AM$3,$A27)</f>
        <v>1.85029376577119</v>
      </c>
      <c r="AN27" s="10" t="n">
        <f aca="false">FINV(0.05,AN$3,$A27)</f>
        <v>1.84440255102088</v>
      </c>
      <c r="AO27" s="10" t="n">
        <f aca="false">FINV(0.05,AO$3,$A27)</f>
        <v>1.83921329717994</v>
      </c>
      <c r="AP27" s="10" t="n">
        <f aca="false">FINV(0.05,AP$3,$A27)</f>
        <v>1.83460729504245</v>
      </c>
      <c r="AQ27" s="10" t="n">
        <f aca="false">FINV(0.05,AQ$3,$A27)</f>
        <v>1.83049122772891</v>
      </c>
      <c r="AR27" s="10" t="n">
        <f aca="false">FINV(0.05,AR$3,$A27)</f>
        <v>1.82679071437359</v>
      </c>
      <c r="AS27" s="10" t="n">
        <f aca="false">FINV(0.05,AS$3,$A27)</f>
        <v>1.82344573125418</v>
      </c>
      <c r="AT27" s="10" t="n">
        <f aca="false">FINV(0.05,AT$3,$A27)</f>
        <v>1.79094427513954</v>
      </c>
      <c r="AU27" s="10" t="n">
        <f aca="false">FINV(0.05,AU$3,$A27)</f>
        <v>1.77979960650822</v>
      </c>
      <c r="AV27" s="10" t="n">
        <f aca="false">FINV(0.05,AV$3,$A27)</f>
        <v>1.77416476089309</v>
      </c>
      <c r="AW27" s="10" t="n">
        <f aca="false">FINV(0.05,AW$3,$A27)</f>
        <v>1.77076325437032</v>
      </c>
      <c r="AX27" s="10" t="n">
        <f aca="false">FINV(0.05,AX$3,$A27)</f>
        <v>1.76848685663648</v>
      </c>
      <c r="AY27" s="10" t="n">
        <f aca="false">FINV(0.05,AY$3,$A27)</f>
        <v>1.76685653757235</v>
      </c>
      <c r="AZ27" s="10" t="n">
        <f aca="false">FINV(0.05,AZ$3,$A27)</f>
        <v>1.7656314173611</v>
      </c>
      <c r="BA27" s="10" t="n">
        <f aca="false">FINV(0.05,BA$3,$A27)</f>
        <v>1.76467712716376</v>
      </c>
      <c r="BB27" s="10" t="n">
        <f aca="false">FINV(0.05,BB$3,$A27)</f>
        <v>1.76391279715806</v>
      </c>
      <c r="BC27" s="10" t="n">
        <f aca="false">FINV(0.05,BC$3,$A27)</f>
        <v>1.75769195932581</v>
      </c>
    </row>
    <row r="28" customFormat="false" ht="12.75" hidden="false" customHeight="false" outlineLevel="0" collapsed="false">
      <c r="A28" s="7" t="n">
        <v>24</v>
      </c>
      <c r="B28" s="10" t="n">
        <f aca="false">FINV(0.05,B$3,$A28)</f>
        <v>4.25967727269024</v>
      </c>
      <c r="C28" s="10" t="n">
        <f aca="false">FINV(0.05,C$3,$A28)</f>
        <v>3.4028261053502</v>
      </c>
      <c r="D28" s="10" t="n">
        <f aca="false">FINV(0.05,D$3,$A28)</f>
        <v>3.00878657044736</v>
      </c>
      <c r="E28" s="10" t="n">
        <f aca="false">FINV(0.05,E$3,$A28)</f>
        <v>2.77628928925148</v>
      </c>
      <c r="F28" s="10" t="n">
        <f aca="false">FINV(0.05,F$3,$A28)</f>
        <v>2.62065414786289</v>
      </c>
      <c r="G28" s="10" t="n">
        <f aca="false">FINV(0.05,G$3,$A28)</f>
        <v>2.50818882342326</v>
      </c>
      <c r="H28" s="10" t="n">
        <f aca="false">FINV(0.05,H$3,$A28)</f>
        <v>2.42262853342092</v>
      </c>
      <c r="I28" s="10" t="n">
        <f aca="false">FINV(0.05,I$3,$A28)</f>
        <v>2.35508149484621</v>
      </c>
      <c r="J28" s="10" t="n">
        <f aca="false">FINV(0.05,J$3,$A28)</f>
        <v>2.30024352251484</v>
      </c>
      <c r="K28" s="10" t="n">
        <f aca="false">FINV(0.05,K$3,$A28)</f>
        <v>2.2547388307326</v>
      </c>
      <c r="L28" s="10" t="n">
        <f aca="false">FINV(0.05,L$3,$A28)</f>
        <v>2.21630864555818</v>
      </c>
      <c r="M28" s="10" t="n">
        <f aca="false">FINV(0.05,M$3,$A28)</f>
        <v>2.18338008161294</v>
      </c>
      <c r="N28" s="10" t="n">
        <f aca="false">FINV(0.05,N$3,$A28)</f>
        <v>2.15482161841531</v>
      </c>
      <c r="O28" s="10" t="n">
        <f aca="false">FINV(0.05,O$3,$A28)</f>
        <v>2.12979689643732</v>
      </c>
      <c r="P28" s="10" t="n">
        <f aca="false">FINV(0.05,P$3,$A28)</f>
        <v>2.10767340403212</v>
      </c>
      <c r="Q28" s="10" t="n">
        <f aca="false">FINV(0.05,Q$3,$A28)</f>
        <v>2.08796331754013</v>
      </c>
      <c r="R28" s="10" t="n">
        <f aca="false">FINV(0.05,R$3,$A28)</f>
        <v>2.07028395535688</v>
      </c>
      <c r="S28" s="10" t="n">
        <f aca="false">FINV(0.05,S$3,$A28)</f>
        <v>2.05433061972043</v>
      </c>
      <c r="T28" s="10" t="n">
        <f aca="false">FINV(0.05,T$3,$A28)</f>
        <v>2.03985750128939</v>
      </c>
      <c r="U28" s="10" t="n">
        <f aca="false">FINV(0.05,U$3,$A28)</f>
        <v>2.02666397155395</v>
      </c>
      <c r="V28" s="10" t="n">
        <f aca="false">FINV(0.05,V$3,$A28)</f>
        <v>2.01458456022946</v>
      </c>
      <c r="W28" s="10" t="n">
        <f aca="false">FINV(0.05,W$3,$A28)</f>
        <v>2.0034815056063</v>
      </c>
      <c r="X28" s="10" t="n">
        <f aca="false">FINV(0.05,X$3,$A28)</f>
        <v>1.99323913495901</v>
      </c>
      <c r="Y28" s="10" t="n">
        <f aca="false">FINV(0.05,Y$3,$A28)</f>
        <v>1.98375956848961</v>
      </c>
      <c r="Z28" s="10" t="n">
        <f aca="false">FINV(0.05,Z$3,$A28)</f>
        <v>1.97495939502886</v>
      </c>
      <c r="AA28" s="10" t="n">
        <f aca="false">FINV(0.05,AA$3,$A28)</f>
        <v>1.96676707107777</v>
      </c>
      <c r="AB28" s="10" t="n">
        <f aca="false">FINV(0.05,AB$3,$A28)</f>
        <v>1.9591208650731</v>
      </c>
      <c r="AC28" s="10" t="n">
        <f aca="false">FINV(0.05,AC$3,$A28)</f>
        <v>1.95196721737625</v>
      </c>
      <c r="AD28" s="10" t="n">
        <f aca="false">FINV(0.05,AD$3,$A28)</f>
        <v>1.94525942062028</v>
      </c>
      <c r="AE28" s="10" t="n">
        <f aca="false">FINV(0.05,AE$3,$A28)</f>
        <v>1.93895654935385</v>
      </c>
      <c r="AF28" s="10" t="n">
        <f aca="false">FINV(0.05,AF$3,$A28)</f>
        <v>1.91239017806687</v>
      </c>
      <c r="AG28" s="10" t="n">
        <f aca="false">FINV(0.05,AG$3,$A28)</f>
        <v>1.89195453305394</v>
      </c>
      <c r="AH28" s="10" t="n">
        <f aca="false">FINV(0.05,AH$3,$A28)</f>
        <v>1.87573400819312</v>
      </c>
      <c r="AI28" s="10" t="n">
        <f aca="false">FINV(0.05,AI$3,$A28)</f>
        <v>1.86253933760602</v>
      </c>
      <c r="AJ28" s="10" t="n">
        <f aca="false">FINV(0.05,AJ$3,$A28)</f>
        <v>1.85159200080675</v>
      </c>
      <c r="AK28" s="10" t="n">
        <f aca="false">FINV(0.05,AK$3,$A28)</f>
        <v>1.8423604398813</v>
      </c>
      <c r="AL28" s="10" t="n">
        <f aca="false">FINV(0.05,AL$3,$A28)</f>
        <v>1.83446904644737</v>
      </c>
      <c r="AM28" s="10" t="n">
        <f aca="false">FINV(0.05,AM$3,$A28)</f>
        <v>1.82764472644527</v>
      </c>
      <c r="AN28" s="10" t="n">
        <f aca="false">FINV(0.05,AN$3,$A28)</f>
        <v>1.82168407396277</v>
      </c>
      <c r="AO28" s="10" t="n">
        <f aca="false">FINV(0.05,AO$3,$A28)</f>
        <v>1.81643242474713</v>
      </c>
      <c r="AP28" s="10" t="n">
        <f aca="false">FINV(0.05,AP$3,$A28)</f>
        <v>1.81177005068546</v>
      </c>
      <c r="AQ28" s="10" t="n">
        <f aca="false">FINV(0.05,AQ$3,$A28)</f>
        <v>1.8076028033064</v>
      </c>
      <c r="AR28" s="10" t="n">
        <f aca="false">FINV(0.05,AR$3,$A28)</f>
        <v>1.80385561637183</v>
      </c>
      <c r="AS28" s="10" t="n">
        <f aca="false">FINV(0.05,AS$3,$A28)</f>
        <v>1.80046789625726</v>
      </c>
      <c r="AT28" s="10" t="n">
        <f aca="false">FINV(0.05,AT$3,$A28)</f>
        <v>1.76752235141392</v>
      </c>
      <c r="AU28" s="10" t="n">
        <f aca="false">FINV(0.05,AU$3,$A28)</f>
        <v>1.7562124179877</v>
      </c>
      <c r="AV28" s="10" t="n">
        <f aca="false">FINV(0.05,AV$3,$A28)</f>
        <v>1.75049127785971</v>
      </c>
      <c r="AW28" s="10" t="n">
        <f aca="false">FINV(0.05,AW$3,$A28)</f>
        <v>1.7470367594638</v>
      </c>
      <c r="AX28" s="10" t="n">
        <f aca="false">FINV(0.05,AX$3,$A28)</f>
        <v>1.74472449026358</v>
      </c>
      <c r="AY28" s="10" t="n">
        <f aca="false">FINV(0.05,AY$3,$A28)</f>
        <v>1.74306828394798</v>
      </c>
      <c r="AZ28" s="10" t="n">
        <f aca="false">FINV(0.05,AZ$3,$A28)</f>
        <v>1.74182360150946</v>
      </c>
      <c r="BA28" s="10" t="n">
        <f aca="false">FINV(0.05,BA$3,$A28)</f>
        <v>1.74085400837251</v>
      </c>
      <c r="BB28" s="10" t="n">
        <f aca="false">FINV(0.05,BB$3,$A28)</f>
        <v>1.74007738021743</v>
      </c>
      <c r="BC28" s="10" t="n">
        <f aca="false">FINV(0.05,BC$3,$A28)</f>
        <v>1.73375506003041</v>
      </c>
    </row>
    <row r="29" customFormat="false" ht="12.75" hidden="false" customHeight="false" outlineLevel="0" collapsed="false">
      <c r="A29" s="7" t="n">
        <v>25</v>
      </c>
      <c r="B29" s="10" t="n">
        <f aca="false">FINV(0.05,B$3,$A29)</f>
        <v>4.24169905027715</v>
      </c>
      <c r="C29" s="10" t="n">
        <f aca="false">FINV(0.05,C$3,$A29)</f>
        <v>3.38518996144917</v>
      </c>
      <c r="D29" s="10" t="n">
        <f aca="false">FINV(0.05,D$3,$A29)</f>
        <v>2.99124090954995</v>
      </c>
      <c r="E29" s="10" t="n">
        <f aca="false">FINV(0.05,E$3,$A29)</f>
        <v>2.75871046971763</v>
      </c>
      <c r="F29" s="10" t="n">
        <f aca="false">FINV(0.05,F$3,$A29)</f>
        <v>2.60298740278706</v>
      </c>
      <c r="G29" s="10" t="n">
        <f aca="false">FINV(0.05,G$3,$A29)</f>
        <v>2.49041001808741</v>
      </c>
      <c r="H29" s="10" t="n">
        <f aca="false">FINV(0.05,H$3,$A29)</f>
        <v>2.40472810810058</v>
      </c>
      <c r="I29" s="10" t="n">
        <f aca="false">FINV(0.05,I$3,$A29)</f>
        <v>2.3370572240603</v>
      </c>
      <c r="J29" s="10" t="n">
        <f aca="false">FINV(0.05,J$3,$A29)</f>
        <v>2.28209698519891</v>
      </c>
      <c r="K29" s="10" t="n">
        <f aca="false">FINV(0.05,K$3,$A29)</f>
        <v>2.23647358105051</v>
      </c>
      <c r="L29" s="10" t="n">
        <f aca="false">FINV(0.05,L$3,$A29)</f>
        <v>2.19792922173623</v>
      </c>
      <c r="M29" s="10" t="n">
        <f aca="false">FINV(0.05,M$3,$A29)</f>
        <v>2.16489145241884</v>
      </c>
      <c r="N29" s="10" t="n">
        <f aca="false">FINV(0.05,N$3,$A29)</f>
        <v>2.13622886889224</v>
      </c>
      <c r="O29" s="10" t="n">
        <f aca="false">FINV(0.05,O$3,$A29)</f>
        <v>2.11110504917285</v>
      </c>
      <c r="P29" s="10" t="n">
        <f aca="false">FINV(0.05,P$3,$A29)</f>
        <v>2.08888731929873</v>
      </c>
      <c r="Q29" s="10" t="n">
        <f aca="false">FINV(0.05,Q$3,$A29)</f>
        <v>2.06908764021648</v>
      </c>
      <c r="R29" s="10" t="n">
        <f aca="false">FINV(0.05,R$3,$A29)</f>
        <v>2.05132308991245</v>
      </c>
      <c r="S29" s="10" t="n">
        <f aca="false">FINV(0.05,S$3,$A29)</f>
        <v>2.03528872208453</v>
      </c>
      <c r="T29" s="10" t="n">
        <f aca="false">FINV(0.05,T$3,$A29)</f>
        <v>2.02073848080238</v>
      </c>
      <c r="U29" s="10" t="n">
        <f aca="false">FINV(0.05,U$3,$A29)</f>
        <v>2.0074714988038</v>
      </c>
      <c r="V29" s="10" t="n">
        <f aca="false">FINV(0.05,V$3,$A29)</f>
        <v>1.99532207816119</v>
      </c>
      <c r="W29" s="10" t="n">
        <f aca="false">FINV(0.05,W$3,$A29)</f>
        <v>1.98415224227179</v>
      </c>
      <c r="X29" s="10" t="n">
        <f aca="false">FINV(0.05,X$3,$A29)</f>
        <v>1.97384611688977</v>
      </c>
      <c r="Y29" s="10" t="n">
        <f aca="false">FINV(0.05,Y$3,$A29)</f>
        <v>1.96430563406538</v>
      </c>
      <c r="Z29" s="10" t="n">
        <f aca="false">FINV(0.05,Z$3,$A29)</f>
        <v>1.95544720746417</v>
      </c>
      <c r="AA29" s="10" t="n">
        <f aca="false">FINV(0.05,AA$3,$A29)</f>
        <v>1.947199130809</v>
      </c>
      <c r="AB29" s="10" t="n">
        <f aca="false">FINV(0.05,AB$3,$A29)</f>
        <v>1.93949952143114</v>
      </c>
      <c r="AC29" s="10" t="n">
        <f aca="false">FINV(0.05,AC$3,$A29)</f>
        <v>1.93229467949567</v>
      </c>
      <c r="AD29" s="10" t="n">
        <f aca="false">FINV(0.05,AD$3,$A29)</f>
        <v>1.92553776757733</v>
      </c>
      <c r="AE29" s="10" t="n">
        <f aca="false">FINV(0.05,AE$3,$A29)</f>
        <v>1.91918773955113</v>
      </c>
      <c r="AF29" s="10" t="n">
        <f aca="false">FINV(0.05,AF$3,$A29)</f>
        <v>1.89241130670118</v>
      </c>
      <c r="AG29" s="10" t="n">
        <f aca="false">FINV(0.05,AG$3,$A29)</f>
        <v>1.87180071874514</v>
      </c>
      <c r="AH29" s="10" t="n">
        <f aca="false">FINV(0.05,AH$3,$A29)</f>
        <v>1.85543231664043</v>
      </c>
      <c r="AI29" s="10" t="n">
        <f aca="false">FINV(0.05,AI$3,$A29)</f>
        <v>1.84211103895226</v>
      </c>
      <c r="AJ29" s="10" t="n">
        <f aca="false">FINV(0.05,AJ$3,$A29)</f>
        <v>1.83105410107169</v>
      </c>
      <c r="AK29" s="10" t="n">
        <f aca="false">FINV(0.05,AK$3,$A29)</f>
        <v>1.82172674326891</v>
      </c>
      <c r="AL29" s="10" t="n">
        <f aca="false">FINV(0.05,AL$3,$A29)</f>
        <v>1.81375090860664</v>
      </c>
      <c r="AM29" s="10" t="n">
        <f aca="false">FINV(0.05,AM$3,$A29)</f>
        <v>1.80685159964022</v>
      </c>
      <c r="AN29" s="10" t="n">
        <f aca="false">FINV(0.05,AN$3,$A29)</f>
        <v>1.80082390907492</v>
      </c>
      <c r="AO29" s="10" t="n">
        <f aca="false">FINV(0.05,AO$3,$A29)</f>
        <v>1.79551197276318</v>
      </c>
      <c r="AP29" s="10" t="n">
        <f aca="false">FINV(0.05,AP$3,$A29)</f>
        <v>1.7907950922861</v>
      </c>
      <c r="AQ29" s="10" t="n">
        <f aca="false">FINV(0.05,AQ$3,$A29)</f>
        <v>1.78657832613975</v>
      </c>
      <c r="AR29" s="10" t="n">
        <f aca="false">FINV(0.05,AR$3,$A29)</f>
        <v>1.78278595366296</v>
      </c>
      <c r="AS29" s="10" t="n">
        <f aca="false">FINV(0.05,AS$3,$A29)</f>
        <v>1.77935683643317</v>
      </c>
      <c r="AT29" s="10" t="n">
        <f aca="false">FINV(0.05,AT$3,$A29)</f>
        <v>1.74597982702546</v>
      </c>
      <c r="AU29" s="10" t="n">
        <f aca="false">FINV(0.05,AU$3,$A29)</f>
        <v>1.73450871171673</v>
      </c>
      <c r="AV29" s="10" t="n">
        <f aca="false">FINV(0.05,AV$3,$A29)</f>
        <v>1.72870327402289</v>
      </c>
      <c r="AW29" s="10" t="n">
        <f aca="false">FINV(0.05,AW$3,$A29)</f>
        <v>1.72519692421928</v>
      </c>
      <c r="AX29" s="10" t="n">
        <f aca="false">FINV(0.05,AX$3,$A29)</f>
        <v>1.72284956226095</v>
      </c>
      <c r="AY29" s="10" t="n">
        <f aca="false">FINV(0.05,AY$3,$A29)</f>
        <v>1.7211680205649</v>
      </c>
      <c r="AZ29" s="10" t="n">
        <f aca="false">FINV(0.05,AZ$3,$A29)</f>
        <v>1.71990418730458</v>
      </c>
      <c r="BA29" s="10" t="n">
        <f aca="false">FINV(0.05,BA$3,$A29)</f>
        <v>1.71891960967586</v>
      </c>
      <c r="BB29" s="10" t="n">
        <f aca="false">FINV(0.05,BB$3,$A29)</f>
        <v>1.71813093713637</v>
      </c>
      <c r="BC29" s="10" t="n">
        <f aca="false">FINV(0.05,BC$3,$A29)</f>
        <v>1.71170915508396</v>
      </c>
    </row>
    <row r="30" customFormat="false" ht="12.75" hidden="false" customHeight="false" outlineLevel="0" collapsed="false">
      <c r="A30" s="7" t="n">
        <v>26</v>
      </c>
      <c r="B30" s="10" t="n">
        <f aca="false">FINV(0.05,B$3,$A30)</f>
        <v>4.22520127312748</v>
      </c>
      <c r="C30" s="10" t="n">
        <f aca="false">FINV(0.05,C$3,$A30)</f>
        <v>3.36901635949544</v>
      </c>
      <c r="D30" s="10" t="n">
        <f aca="false">FINV(0.05,D$3,$A30)</f>
        <v>2.97515396397339</v>
      </c>
      <c r="E30" s="10" t="n">
        <f aca="false">FINV(0.05,E$3,$A30)</f>
        <v>2.74259413722186</v>
      </c>
      <c r="F30" s="10" t="n">
        <f aca="false">FINV(0.05,F$3,$A30)</f>
        <v>2.58679008706259</v>
      </c>
      <c r="G30" s="10" t="n">
        <f aca="false">FINV(0.05,G$3,$A30)</f>
        <v>2.47410878077096</v>
      </c>
      <c r="H30" s="10" t="n">
        <f aca="false">FINV(0.05,H$3,$A30)</f>
        <v>2.38831367802511</v>
      </c>
      <c r="I30" s="10" t="n">
        <f aca="false">FINV(0.05,I$3,$A30)</f>
        <v>2.32052723503375</v>
      </c>
      <c r="J30" s="10" t="n">
        <f aca="false">FINV(0.05,J$3,$A30)</f>
        <v>2.26545267434728</v>
      </c>
      <c r="K30" s="10" t="n">
        <f aca="false">FINV(0.05,K$3,$A30)</f>
        <v>2.21971807368516</v>
      </c>
      <c r="L30" s="10" t="n">
        <f aca="false">FINV(0.05,L$3,$A30)</f>
        <v>2.18106659887552</v>
      </c>
      <c r="M30" s="10" t="n">
        <f aca="false">FINV(0.05,M$3,$A30)</f>
        <v>2.14792622772216</v>
      </c>
      <c r="N30" s="10" t="n">
        <f aca="false">FINV(0.05,N$3,$A30)</f>
        <v>2.11916568990921</v>
      </c>
      <c r="O30" s="10" t="n">
        <f aca="false">FINV(0.05,O$3,$A30)</f>
        <v>2.09394852601928</v>
      </c>
      <c r="P30" s="10" t="n">
        <f aca="false">FINV(0.05,P$3,$A30)</f>
        <v>2.07164192774485</v>
      </c>
      <c r="Q30" s="10" t="n">
        <f aca="false">FINV(0.05,Q$3,$A30)</f>
        <v>2.05175766910383</v>
      </c>
      <c r="R30" s="10" t="n">
        <f aca="false">FINV(0.05,R$3,$A30)</f>
        <v>2.03391261531167</v>
      </c>
      <c r="S30" s="10" t="n">
        <f aca="false">FINV(0.05,S$3,$A30)</f>
        <v>2.01780159765956</v>
      </c>
      <c r="T30" s="10" t="n">
        <f aca="false">FINV(0.05,T$3,$A30)</f>
        <v>2.00317833794895</v>
      </c>
      <c r="U30" s="10" t="n">
        <f aca="false">FINV(0.05,U$3,$A30)</f>
        <v>1.9898417525776</v>
      </c>
      <c r="V30" s="10" t="n">
        <f aca="false">FINV(0.05,V$3,$A30)</f>
        <v>1.97762593650223</v>
      </c>
      <c r="W30" s="10" t="n">
        <f aca="false">FINV(0.05,W$3,$A30)</f>
        <v>1.96639271695707</v>
      </c>
      <c r="X30" s="10" t="n">
        <f aca="false">FINV(0.05,X$3,$A30)</f>
        <v>1.95602603522885</v>
      </c>
      <c r="Y30" s="10" t="n">
        <f aca="false">FINV(0.05,Y$3,$A30)</f>
        <v>1.94642765072451</v>
      </c>
      <c r="Z30" s="10" t="n">
        <f aca="false">FINV(0.05,Z$3,$A30)</f>
        <v>1.93751381604306</v>
      </c>
      <c r="AA30" s="10" t="n">
        <f aca="false">FINV(0.05,AA$3,$A30)</f>
        <v>1.929212674948</v>
      </c>
      <c r="AB30" s="10" t="n">
        <f aca="false">FINV(0.05,AB$3,$A30)</f>
        <v>1.92146220532627</v>
      </c>
      <c r="AC30" s="10" t="n">
        <f aca="false">FINV(0.05,AC$3,$A30)</f>
        <v>1.91420857776304</v>
      </c>
      <c r="AD30" s="10" t="n">
        <f aca="false">FINV(0.05,AD$3,$A30)</f>
        <v>1.90740483444922</v>
      </c>
      <c r="AE30" s="10" t="n">
        <f aca="false">FINV(0.05,AE$3,$A30)</f>
        <v>1.90100981741215</v>
      </c>
      <c r="AF30" s="10" t="n">
        <f aca="false">FINV(0.05,AF$3,$A30)</f>
        <v>1.87403268087063</v>
      </c>
      <c r="AG30" s="10" t="n">
        <f aca="false">FINV(0.05,AG$3,$A30)</f>
        <v>1.85325456847387</v>
      </c>
      <c r="AH30" s="10" t="n">
        <f aca="false">FINV(0.05,AH$3,$A30)</f>
        <v>1.83674429137652</v>
      </c>
      <c r="AI30" s="10" t="n">
        <f aca="false">FINV(0.05,AI$3,$A30)</f>
        <v>1.82330134810972</v>
      </c>
      <c r="AJ30" s="10" t="n">
        <f aca="false">FINV(0.05,AJ$3,$A30)</f>
        <v>1.81213893857397</v>
      </c>
      <c r="AK30" s="10" t="n">
        <f aca="false">FINV(0.05,AK$3,$A30)</f>
        <v>1.80271927957637</v>
      </c>
      <c r="AL30" s="10" t="n">
        <f aca="false">FINV(0.05,AL$3,$A30)</f>
        <v>1.79466199646448</v>
      </c>
      <c r="AM30" s="10" t="n">
        <f aca="false">FINV(0.05,AM$3,$A30)</f>
        <v>1.78769028631427</v>
      </c>
      <c r="AN30" s="10" t="n">
        <f aca="false">FINV(0.05,AN$3,$A30)</f>
        <v>1.78159781500973</v>
      </c>
      <c r="AO30" s="10" t="n">
        <f aca="false">FINV(0.05,AO$3,$A30)</f>
        <v>1.77622757618872</v>
      </c>
      <c r="AP30" s="10" t="n">
        <f aca="false">FINV(0.05,AP$3,$A30)</f>
        <v>1.77145794637871</v>
      </c>
      <c r="AQ30" s="10" t="n">
        <f aca="false">FINV(0.05,AQ$3,$A30)</f>
        <v>1.76719322699731</v>
      </c>
      <c r="AR30" s="10" t="n">
        <f aca="false">FINV(0.05,AR$3,$A30)</f>
        <v>1.76335707185531</v>
      </c>
      <c r="AS30" s="10" t="n">
        <f aca="false">FINV(0.05,AS$3,$A30)</f>
        <v>1.7598878211966</v>
      </c>
      <c r="AT30" s="10" t="n">
        <f aca="false">FINV(0.05,AT$3,$A30)</f>
        <v>1.72609127279981</v>
      </c>
      <c r="AU30" s="10" t="n">
        <f aca="false">FINV(0.05,AU$3,$A30)</f>
        <v>1.71446283731195</v>
      </c>
      <c r="AV30" s="10" t="n">
        <f aca="false">FINV(0.05,AV$3,$A30)</f>
        <v>1.70857499073297</v>
      </c>
      <c r="AW30" s="10" t="n">
        <f aca="false">FINV(0.05,AW$3,$A30)</f>
        <v>1.70501792576581</v>
      </c>
      <c r="AX30" s="10" t="n">
        <f aca="false">FINV(0.05,AX$3,$A30)</f>
        <v>1.70263620724464</v>
      </c>
      <c r="AY30" s="10" t="n">
        <f aca="false">FINV(0.05,AY$3,$A30)</f>
        <v>1.70092985181725</v>
      </c>
      <c r="AZ30" s="10" t="n">
        <f aca="false">FINV(0.05,AZ$3,$A30)</f>
        <v>1.69964725655173</v>
      </c>
      <c r="BA30" s="10" t="n">
        <f aca="false">FINV(0.05,BA$3,$A30)</f>
        <v>1.69864799535535</v>
      </c>
      <c r="BB30" s="10" t="n">
        <f aca="false">FINV(0.05,BB$3,$A30)</f>
        <v>1.69784751820552</v>
      </c>
      <c r="BC30" s="10" t="n">
        <f aca="false">FINV(0.05,BC$3,$A30)</f>
        <v>1.6913281823342</v>
      </c>
    </row>
    <row r="31" customFormat="false" ht="12.75" hidden="false" customHeight="false" outlineLevel="0" collapsed="false">
      <c r="A31" s="7" t="n">
        <v>27</v>
      </c>
      <c r="B31" s="10" t="n">
        <f aca="false">FINV(0.05,B$3,$A31)</f>
        <v>4.21000846835976</v>
      </c>
      <c r="C31" s="10" t="n">
        <f aca="false">FINV(0.05,C$3,$A31)</f>
        <v>3.3541308285292</v>
      </c>
      <c r="D31" s="10" t="n">
        <f aca="false">FINV(0.05,D$3,$A31)</f>
        <v>2.96035131841129</v>
      </c>
      <c r="E31" s="10" t="n">
        <f aca="false">FINV(0.05,E$3,$A31)</f>
        <v>2.72776530603399</v>
      </c>
      <c r="F31" s="10" t="n">
        <f aca="false">FINV(0.05,F$3,$A31)</f>
        <v>2.57188640578415</v>
      </c>
      <c r="G31" s="10" t="n">
        <f aca="false">FINV(0.05,G$3,$A31)</f>
        <v>2.45910844257833</v>
      </c>
      <c r="H31" s="10" t="n">
        <f aca="false">FINV(0.05,H$3,$A31)</f>
        <v>2.3732077116306</v>
      </c>
      <c r="I31" s="10" t="n">
        <f aca="false">FINV(0.05,I$3,$A31)</f>
        <v>2.30531317742743</v>
      </c>
      <c r="J31" s="10" t="n">
        <f aca="false">FINV(0.05,J$3,$A31)</f>
        <v>2.25013147720267</v>
      </c>
      <c r="K31" s="10" t="n">
        <f aca="false">FINV(0.05,K$3,$A31)</f>
        <v>2.20429249277265</v>
      </c>
      <c r="L31" s="10" t="n">
        <f aca="false">FINV(0.05,L$3,$A31)</f>
        <v>2.16554031578568</v>
      </c>
      <c r="M31" s="10" t="n">
        <f aca="false">FINV(0.05,M$3,$A31)</f>
        <v>2.13230335523783</v>
      </c>
      <c r="N31" s="10" t="n">
        <f aca="false">FINV(0.05,N$3,$A31)</f>
        <v>2.10345048799312</v>
      </c>
      <c r="O31" s="10" t="n">
        <f aca="false">FINV(0.05,O$3,$A31)</f>
        <v>2.07814523774534</v>
      </c>
      <c r="P31" s="10" t="n">
        <f aca="false">FINV(0.05,P$3,$A31)</f>
        <v>2.05575468549019</v>
      </c>
      <c r="Q31" s="10" t="n">
        <f aca="false">FINV(0.05,Q$3,$A31)</f>
        <v>2.03579044275941</v>
      </c>
      <c r="R31" s="10" t="n">
        <f aca="false">FINV(0.05,R$3,$A31)</f>
        <v>2.01786918596514</v>
      </c>
      <c r="S31" s="10" t="n">
        <f aca="false">FINV(0.05,S$3,$A31)</f>
        <v>2.00168554681461</v>
      </c>
      <c r="T31" s="10" t="n">
        <f aca="false">FINV(0.05,T$3,$A31)</f>
        <v>1.98699304619631</v>
      </c>
      <c r="U31" s="10" t="n">
        <f aca="false">FINV(0.05,U$3,$A31)</f>
        <v>1.97359040393398</v>
      </c>
      <c r="V31" s="10" t="n">
        <f aca="false">FINV(0.05,V$3,$A31)</f>
        <v>1.9613115260391</v>
      </c>
      <c r="W31" s="10" t="n">
        <f aca="false">FINV(0.05,W$3,$A31)</f>
        <v>1.95001806021542</v>
      </c>
      <c r="X31" s="10" t="n">
        <f aca="false">FINV(0.05,X$3,$A31)</f>
        <v>1.93959377846796</v>
      </c>
      <c r="Y31" s="10" t="n">
        <f aca="false">FINV(0.05,Y$3,$A31)</f>
        <v>1.92994028140555</v>
      </c>
      <c r="Z31" s="10" t="n">
        <f aca="false">FINV(0.05,Z$3,$A31)</f>
        <v>1.92097367317593</v>
      </c>
      <c r="AA31" s="10" t="n">
        <f aca="false">FINV(0.05,AA$3,$A31)</f>
        <v>1.91262195907742</v>
      </c>
      <c r="AB31" s="10" t="n">
        <f aca="false">FINV(0.05,AB$3,$A31)</f>
        <v>1.90482298802901</v>
      </c>
      <c r="AC31" s="10" t="n">
        <f aca="false">FINV(0.05,AC$3,$A31)</f>
        <v>1.89752281059078</v>
      </c>
      <c r="AD31" s="10" t="n">
        <f aca="false">FINV(0.05,AD$3,$A31)</f>
        <v>1.89067435729168</v>
      </c>
      <c r="AE31" s="10" t="n">
        <f aca="false">FINV(0.05,AE$3,$A31)</f>
        <v>1.88423636628073</v>
      </c>
      <c r="AF31" s="10" t="n">
        <f aca="false">FINV(0.05,AF$3,$A31)</f>
        <v>1.85706724049268</v>
      </c>
      <c r="AG31" s="10" t="n">
        <f aca="false">FINV(0.05,AG$3,$A31)</f>
        <v>1.83612853063183</v>
      </c>
      <c r="AH31" s="10" t="n">
        <f aca="false">FINV(0.05,AH$3,$A31)</f>
        <v>1.81948199534037</v>
      </c>
      <c r="AI31" s="10" t="n">
        <f aca="false">FINV(0.05,AI$3,$A31)</f>
        <v>1.8059220189992</v>
      </c>
      <c r="AJ31" s="10" t="n">
        <f aca="false">FINV(0.05,AJ$3,$A31)</f>
        <v>1.79465801479906</v>
      </c>
      <c r="AK31" s="10" t="n">
        <f aca="false">FINV(0.05,AK$3,$A31)</f>
        <v>1.78514934072752</v>
      </c>
      <c r="AL31" s="10" t="n">
        <f aca="false">FINV(0.05,AL$3,$A31)</f>
        <v>1.77701342553344</v>
      </c>
      <c r="AM31" s="10" t="n">
        <f aca="false">FINV(0.05,AM$3,$A31)</f>
        <v>1.76997175165908</v>
      </c>
      <c r="AN31" s="10" t="n">
        <f aca="false">FINV(0.05,AN$3,$A31)</f>
        <v>1.76381662749512</v>
      </c>
      <c r="AO31" s="10" t="n">
        <f aca="false">FINV(0.05,AO$3,$A31)</f>
        <v>1.758389958194</v>
      </c>
      <c r="AP31" s="10" t="n">
        <f aca="false">FINV(0.05,AP$3,$A31)</f>
        <v>1.75356923744964</v>
      </c>
      <c r="AQ31" s="10" t="n">
        <f aca="false">FINV(0.05,AQ$3,$A31)</f>
        <v>1.74925804319361</v>
      </c>
      <c r="AR31" s="10" t="n">
        <f aca="false">FINV(0.05,AR$3,$A31)</f>
        <v>1.7453794307398</v>
      </c>
      <c r="AS31" s="10" t="n">
        <f aca="false">FINV(0.05,AS$3,$A31)</f>
        <v>1.74187124097423</v>
      </c>
      <c r="AT31" s="10" t="n">
        <f aca="false">FINV(0.05,AT$3,$A31)</f>
        <v>1.70766644339758</v>
      </c>
      <c r="AU31" s="10" t="n">
        <f aca="false">FINV(0.05,AU$3,$A31)</f>
        <v>1.6958843483737</v>
      </c>
      <c r="AV31" s="10" t="n">
        <f aca="false">FINV(0.05,AV$3,$A31)</f>
        <v>1.68991588326455</v>
      </c>
      <c r="AW31" s="10" t="n">
        <f aca="false">FINV(0.05,AW$3,$A31)</f>
        <v>1.68630916108113</v>
      </c>
      <c r="AX31" s="10" t="n">
        <f aca="false">FINV(0.05,AX$3,$A31)</f>
        <v>1.68389378361294</v>
      </c>
      <c r="AY31" s="10" t="n">
        <f aca="false">FINV(0.05,AY$3,$A31)</f>
        <v>1.68216310868351</v>
      </c>
      <c r="AZ31" s="10" t="n">
        <f aca="false">FINV(0.05,AZ$3,$A31)</f>
        <v>1.68086211973813</v>
      </c>
      <c r="BA31" s="10" t="n">
        <f aca="false">FINV(0.05,BA$3,$A31)</f>
        <v>1.67984846000336</v>
      </c>
      <c r="BB31" s="10" t="n">
        <f aca="false">FINV(0.05,BB$3,$A31)</f>
        <v>1.67903640532814</v>
      </c>
      <c r="BC31" s="10" t="n">
        <f aca="false">FINV(0.05,BC$3,$A31)</f>
        <v>1.67242132173848</v>
      </c>
    </row>
    <row r="32" customFormat="false" ht="12.75" hidden="false" customHeight="false" outlineLevel="0" collapsed="false">
      <c r="A32" s="7" t="n">
        <v>28</v>
      </c>
      <c r="B32" s="10" t="n">
        <f aca="false">FINV(0.05,B$3,$A32)</f>
        <v>4.19597181855777</v>
      </c>
      <c r="C32" s="10" t="n">
        <f aca="false">FINV(0.05,C$3,$A32)</f>
        <v>3.34038555823776</v>
      </c>
      <c r="D32" s="10" t="n">
        <f aca="false">FINV(0.05,D$3,$A32)</f>
        <v>2.94668526601727</v>
      </c>
      <c r="E32" s="10" t="n">
        <f aca="false">FINV(0.05,E$3,$A32)</f>
        <v>2.71407580414508</v>
      </c>
      <c r="F32" s="10" t="n">
        <f aca="false">FINV(0.05,F$3,$A32)</f>
        <v>2.55812750111081</v>
      </c>
      <c r="G32" s="10" t="n">
        <f aca="false">FINV(0.05,G$3,$A32)</f>
        <v>2.44525939508938</v>
      </c>
      <c r="H32" s="10" t="n">
        <f aca="false">FINV(0.05,H$3,$A32)</f>
        <v>2.35925985405644</v>
      </c>
      <c r="I32" s="10" t="n">
        <f aca="false">FINV(0.05,I$3,$A32)</f>
        <v>2.29126398414416</v>
      </c>
      <c r="J32" s="10" t="n">
        <f aca="false">FINV(0.05,J$3,$A32)</f>
        <v>2.23598166067029</v>
      </c>
      <c r="K32" s="10" t="n">
        <f aca="false">FINV(0.05,K$3,$A32)</f>
        <v>2.19004448887475</v>
      </c>
      <c r="L32" s="10" t="n">
        <f aca="false">FINV(0.05,L$3,$A32)</f>
        <v>2.15119745561495</v>
      </c>
      <c r="M32" s="10" t="n">
        <f aca="false">FINV(0.05,M$3,$A32)</f>
        <v>2.11786939698568</v>
      </c>
      <c r="N32" s="10" t="n">
        <f aca="false">FINV(0.05,N$3,$A32)</f>
        <v>2.08892934688117</v>
      </c>
      <c r="O32" s="10" t="n">
        <f aca="false">FINV(0.05,O$3,$A32)</f>
        <v>2.06354082899378</v>
      </c>
      <c r="P32" s="10" t="n">
        <f aca="false">FINV(0.05,P$3,$A32)</f>
        <v>2.04107083368636</v>
      </c>
      <c r="Q32" s="10" t="n">
        <f aca="false">FINV(0.05,Q$3,$A32)</f>
        <v>2.02103083107458</v>
      </c>
      <c r="R32" s="10" t="n">
        <f aca="false">FINV(0.05,R$3,$A32)</f>
        <v>2.00303732963382</v>
      </c>
      <c r="S32" s="10" t="n">
        <f aca="false">FINV(0.05,S$3,$A32)</f>
        <v>1.98678478149648</v>
      </c>
      <c r="T32" s="10" t="n">
        <f aca="false">FINV(0.05,T$3,$A32)</f>
        <v>1.97202652546028</v>
      </c>
      <c r="U32" s="10" t="n">
        <f aca="false">FINV(0.05,U$3,$A32)</f>
        <v>1.9585611022711</v>
      </c>
      <c r="V32" s="10" t="n">
        <f aca="false">FINV(0.05,V$3,$A32)</f>
        <v>1.94622224513662</v>
      </c>
      <c r="W32" s="10" t="n">
        <f aca="false">FINV(0.05,W$3,$A32)</f>
        <v>1.93487143705084</v>
      </c>
      <c r="X32" s="10" t="n">
        <f aca="false">FINV(0.05,X$3,$A32)</f>
        <v>1.92439229430526</v>
      </c>
      <c r="Y32" s="10" t="n">
        <f aca="false">FINV(0.05,Y$3,$A32)</f>
        <v>1.91468627111106</v>
      </c>
      <c r="Z32" s="10" t="n">
        <f aca="false">FINV(0.05,Z$3,$A32)</f>
        <v>1.90566933448843</v>
      </c>
      <c r="AA32" s="10" t="n">
        <f aca="false">FINV(0.05,AA$3,$A32)</f>
        <v>1.89726936160856</v>
      </c>
      <c r="AB32" s="10" t="n">
        <f aca="false">FINV(0.05,AB$3,$A32)</f>
        <v>1.88942408186268</v>
      </c>
      <c r="AC32" s="10" t="n">
        <f aca="false">FINV(0.05,AC$3,$A32)</f>
        <v>1.88207943441046</v>
      </c>
      <c r="AD32" s="10" t="n">
        <f aca="false">FINV(0.05,AD$3,$A32)</f>
        <v>1.87518824600436</v>
      </c>
      <c r="AE32" s="10" t="n">
        <f aca="false">FINV(0.05,AE$3,$A32)</f>
        <v>1.86870915813108</v>
      </c>
      <c r="AF32" s="10" t="n">
        <f aca="false">FINV(0.05,AF$3,$A32)</f>
        <v>1.84135617536865</v>
      </c>
      <c r="AG32" s="10" t="n">
        <f aca="false">FINV(0.05,AG$3,$A32)</f>
        <v>1.82026334915317</v>
      </c>
      <c r="AH32" s="10" t="n">
        <f aca="false">FINV(0.05,AH$3,$A32)</f>
        <v>1.80348582214663</v>
      </c>
      <c r="AI32" s="10" t="n">
        <f aca="false">FINV(0.05,AI$3,$A32)</f>
        <v>1.78981316397368</v>
      </c>
      <c r="AJ32" s="10" t="n">
        <f aca="false">FINV(0.05,AJ$3,$A32)</f>
        <v>1.77845121208295</v>
      </c>
      <c r="AK32" s="10" t="n">
        <f aca="false">FINV(0.05,AK$3,$A32)</f>
        <v>1.76885661794509</v>
      </c>
      <c r="AL32" s="10" t="n">
        <f aca="false">FINV(0.05,AL$3,$A32)</f>
        <v>1.76064472605035</v>
      </c>
      <c r="AM32" s="10" t="n">
        <f aca="false">FINV(0.05,AM$3,$A32)</f>
        <v>1.75353538866668</v>
      </c>
      <c r="AN32" s="10" t="n">
        <f aca="false">FINV(0.05,AN$3,$A32)</f>
        <v>1.74731962127684</v>
      </c>
      <c r="AO32" s="10" t="n">
        <f aca="false">FINV(0.05,AO$3,$A32)</f>
        <v>1.74183829069088</v>
      </c>
      <c r="AP32" s="10" t="n">
        <f aca="false">FINV(0.05,AP$3,$A32)</f>
        <v>1.73696804723348</v>
      </c>
      <c r="AQ32" s="10" t="n">
        <f aca="false">FINV(0.05,AQ$3,$A32)</f>
        <v>1.73261177679391</v>
      </c>
      <c r="AR32" s="10" t="n">
        <f aca="false">FINV(0.05,AR$3,$A32)</f>
        <v>1.72869196152295</v>
      </c>
      <c r="AS32" s="10" t="n">
        <f aca="false">FINV(0.05,AS$3,$A32)</f>
        <v>1.72514596356758</v>
      </c>
      <c r="AT32" s="10" t="n">
        <f aca="false">FINV(0.05,AT$3,$A32)</f>
        <v>1.69054362559798</v>
      </c>
      <c r="AU32" s="10" t="n">
        <f aca="false">FINV(0.05,AU$3,$A32)</f>
        <v>1.67861134814432</v>
      </c>
      <c r="AV32" s="10" t="n">
        <f aca="false">FINV(0.05,AV$3,$A32)</f>
        <v>1.67256396517329</v>
      </c>
      <c r="AW32" s="10" t="n">
        <f aca="false">FINV(0.05,AW$3,$A32)</f>
        <v>1.66890859057064</v>
      </c>
      <c r="AX32" s="10" t="n">
        <f aca="false">FINV(0.05,AX$3,$A32)</f>
        <v>1.66646021660837</v>
      </c>
      <c r="AY32" s="10" t="n">
        <f aca="false">FINV(0.05,AY$3,$A32)</f>
        <v>1.66470569141975</v>
      </c>
      <c r="AZ32" s="10" t="n">
        <f aca="false">FINV(0.05,AZ$3,$A32)</f>
        <v>1.66338665844982</v>
      </c>
      <c r="BA32" s="10" t="n">
        <f aca="false">FINV(0.05,BA$3,$A32)</f>
        <v>1.66235887072561</v>
      </c>
      <c r="BB32" s="10" t="n">
        <f aca="false">FINV(0.05,BB$3,$A32)</f>
        <v>1.66153545405096</v>
      </c>
      <c r="BC32" s="10" t="n">
        <f aca="false">FINV(0.05,BC$3,$A32)</f>
        <v>1.6548263360091</v>
      </c>
    </row>
    <row r="33" customFormat="false" ht="12.75" hidden="false" customHeight="false" outlineLevel="0" collapsed="false">
      <c r="A33" s="7" t="n">
        <v>29</v>
      </c>
      <c r="B33" s="10" t="n">
        <f aca="false">FINV(0.05,B$3,$A33)</f>
        <v>4.18296428905827</v>
      </c>
      <c r="C33" s="10" t="n">
        <f aca="false">FINV(0.05,C$3,$A33)</f>
        <v>3.32765449857206</v>
      </c>
      <c r="D33" s="10" t="n">
        <f aca="false">FINV(0.05,D$3,$A33)</f>
        <v>2.93402988966417</v>
      </c>
      <c r="E33" s="10" t="n">
        <f aca="false">FINV(0.05,E$3,$A33)</f>
        <v>2.70139933192326</v>
      </c>
      <c r="F33" s="10" t="n">
        <f aca="false">FINV(0.05,F$3,$A33)</f>
        <v>2.54538648794854</v>
      </c>
      <c r="G33" s="10" t="n">
        <f aca="false">FINV(0.05,G$3,$A33)</f>
        <v>2.43243410457679</v>
      </c>
      <c r="H33" s="10" t="n">
        <f aca="false">FINV(0.05,H$3,$A33)</f>
        <v>2.34634192202055</v>
      </c>
      <c r="I33" s="10" t="n">
        <f aca="false">FINV(0.05,I$3,$A33)</f>
        <v>2.27825084905155</v>
      </c>
      <c r="J33" s="10" t="n">
        <f aca="false">FINV(0.05,J$3,$A33)</f>
        <v>2.22287383392996</v>
      </c>
      <c r="K33" s="10" t="n">
        <f aca="false">FINV(0.05,K$3,$A33)</f>
        <v>2.17684412830235</v>
      </c>
      <c r="L33" s="10" t="n">
        <f aca="false">FINV(0.05,L$3,$A33)</f>
        <v>2.13790758347858</v>
      </c>
      <c r="M33" s="10" t="n">
        <f aca="false">FINV(0.05,M$3,$A33)</f>
        <v>2.10449345660397</v>
      </c>
      <c r="N33" s="10" t="n">
        <f aca="false">FINV(0.05,N$3,$A33)</f>
        <v>2.07547094571006</v>
      </c>
      <c r="O33" s="10" t="n">
        <f aca="false">FINV(0.05,O$3,$A33)</f>
        <v>2.05000358837243</v>
      </c>
      <c r="P33" s="10" t="n">
        <f aca="false">FINV(0.05,P$3,$A33)</f>
        <v>2.02745830139501</v>
      </c>
      <c r="Q33" s="10" t="n">
        <f aca="false">FINV(0.05,Q$3,$A33)</f>
        <v>2.0073464317054</v>
      </c>
      <c r="R33" s="10" t="n">
        <f aca="false">FINV(0.05,R$3,$A33)</f>
        <v>1.98928433807571</v>
      </c>
      <c r="S33" s="10" t="n">
        <f aca="false">FINV(0.05,S$3,$A33)</f>
        <v>1.97296631066924</v>
      </c>
      <c r="T33" s="10" t="n">
        <f aca="false">FINV(0.05,T$3,$A33)</f>
        <v>1.95814552284122</v>
      </c>
      <c r="U33" s="10" t="n">
        <f aca="false">FINV(0.05,U$3,$A33)</f>
        <v>1.94462035179968</v>
      </c>
      <c r="V33" s="10" t="n">
        <f aca="false">FINV(0.05,V$3,$A33)</f>
        <v>1.93222437233505</v>
      </c>
      <c r="W33" s="10" t="n">
        <f aca="false">FINV(0.05,W$3,$A33)</f>
        <v>1.92081891598046</v>
      </c>
      <c r="X33" s="10" t="n">
        <f aca="false">FINV(0.05,X$3,$A33)</f>
        <v>1.91028745547476</v>
      </c>
      <c r="Y33" s="10" t="n">
        <f aca="false">FINV(0.05,Y$3,$A33)</f>
        <v>1.90053130977166</v>
      </c>
      <c r="Z33" s="10" t="n">
        <f aca="false">FINV(0.05,Z$3,$A33)</f>
        <v>1.89146631895821</v>
      </c>
      <c r="AA33" s="10" t="n">
        <f aca="false">FINV(0.05,AA$3,$A33)</f>
        <v>1.88302024140351</v>
      </c>
      <c r="AB33" s="10" t="n">
        <f aca="false">FINV(0.05,AB$3,$A33)</f>
        <v>1.87513069550138</v>
      </c>
      <c r="AC33" s="10" t="n">
        <f aca="false">FINV(0.05,AC$3,$A33)</f>
        <v>1.86774351681748</v>
      </c>
      <c r="AD33" s="10" t="n">
        <f aca="false">FINV(0.05,AD$3,$A33)</f>
        <v>1.86081143547608</v>
      </c>
      <c r="AE33" s="10" t="n">
        <f aca="false">FINV(0.05,AE$3,$A33)</f>
        <v>1.85429300285267</v>
      </c>
      <c r="AF33" s="10" t="n">
        <f aca="false">FINV(0.05,AF$3,$A33)</f>
        <v>1.82676376683813</v>
      </c>
      <c r="AG33" s="10" t="n">
        <f aca="false">FINV(0.05,AG$3,$A33)</f>
        <v>1.80552289955498</v>
      </c>
      <c r="AH33" s="10" t="n">
        <f aca="false">FINV(0.05,AH$3,$A33)</f>
        <v>1.78861932784295</v>
      </c>
      <c r="AI33" s="10" t="n">
        <f aca="false">FINV(0.05,AI$3,$A33)</f>
        <v>1.77483808220956</v>
      </c>
      <c r="AJ33" s="10" t="n">
        <f aca="false">FINV(0.05,AJ$3,$A33)</f>
        <v>1.76338161929307</v>
      </c>
      <c r="AK33" s="10" t="n">
        <f aca="false">FINV(0.05,AK$3,$A33)</f>
        <v>1.75370402520449</v>
      </c>
      <c r="AL33" s="10" t="n">
        <f aca="false">FINV(0.05,AL$3,$A33)</f>
        <v>1.74541866456892</v>
      </c>
      <c r="AM33" s="10" t="n">
        <f aca="false">FINV(0.05,AM$3,$A33)</f>
        <v>1.73824383814398</v>
      </c>
      <c r="AN33" s="10" t="n">
        <f aca="false">FINV(0.05,AN$3,$A33)</f>
        <v>1.73196932877821</v>
      </c>
      <c r="AO33" s="10" t="n">
        <f aca="false">FINV(0.05,AO$3,$A33)</f>
        <v>1.72643501181705</v>
      </c>
      <c r="AP33" s="10" t="n">
        <f aca="false">FINV(0.05,AP$3,$A33)</f>
        <v>1.72151673116758</v>
      </c>
      <c r="AQ33" s="10" t="n">
        <f aca="false">FINV(0.05,AQ$3,$A33)</f>
        <v>1.71711671015938</v>
      </c>
      <c r="AR33" s="10" t="n">
        <f aca="false">FINV(0.05,AR$3,$A33)</f>
        <v>1.71315688156315</v>
      </c>
      <c r="AS33" s="10" t="n">
        <f aca="false">FINV(0.05,AS$3,$A33)</f>
        <v>1.70957414816505</v>
      </c>
      <c r="AT33" s="10" t="n">
        <f aca="false">FINV(0.05,AT$3,$A33)</f>
        <v>1.67458444559664</v>
      </c>
      <c r="AU33" s="10" t="n">
        <f aca="false">FINV(0.05,AU$3,$A33)</f>
        <v>1.66250529462804</v>
      </c>
      <c r="AV33" s="10" t="n">
        <f aca="false">FINV(0.05,AV$3,$A33)</f>
        <v>1.65638061233655</v>
      </c>
      <c r="AW33" s="10" t="n">
        <f aca="false">FINV(0.05,AW$3,$A33)</f>
        <v>1.65267754146371</v>
      </c>
      <c r="AX33" s="10" t="n">
        <f aca="false">FINV(0.05,AX$3,$A33)</f>
        <v>1.65019680128535</v>
      </c>
      <c r="AY33" s="10" t="n">
        <f aca="false">FINV(0.05,AY$3,$A33)</f>
        <v>1.64841887222186</v>
      </c>
      <c r="AZ33" s="10" t="n">
        <f aca="false">FINV(0.05,AZ$3,$A33)</f>
        <v>1.64708212780521</v>
      </c>
      <c r="BA33" s="10" t="n">
        <f aca="false">FINV(0.05,BA$3,$A33)</f>
        <v>1.64604046939674</v>
      </c>
      <c r="BB33" s="10" t="n">
        <f aca="false">FINV(0.05,BB$3,$A33)</f>
        <v>1.64520589567775</v>
      </c>
      <c r="BC33" s="10" t="n">
        <f aca="false">FINV(0.05,BC$3,$A33)</f>
        <v>1.63840437157933</v>
      </c>
    </row>
    <row r="34" customFormat="false" ht="12.75" hidden="false" customHeight="false" outlineLevel="0" collapsed="false">
      <c r="A34" s="7" t="n">
        <v>30</v>
      </c>
      <c r="B34" s="10" t="n">
        <f aca="false">FINV(0.05,B$3,$A34)</f>
        <v>4.17087678576669</v>
      </c>
      <c r="C34" s="10" t="n">
        <f aca="false">FINV(0.05,C$3,$A34)</f>
        <v>3.31582950101352</v>
      </c>
      <c r="D34" s="10" t="n">
        <f aca="false">FINV(0.05,D$3,$A34)</f>
        <v>2.92227719064504</v>
      </c>
      <c r="E34" s="10" t="n">
        <f aca="false">FINV(0.05,E$3,$A34)</f>
        <v>2.68962757369142</v>
      </c>
      <c r="F34" s="10" t="n">
        <f aca="false">FINV(0.05,F$3,$A34)</f>
        <v>2.53355454755927</v>
      </c>
      <c r="G34" s="10" t="n">
        <f aca="false">FINV(0.05,G$3,$A34)</f>
        <v>2.42052318855757</v>
      </c>
      <c r="H34" s="10" t="n">
        <f aca="false">FINV(0.05,H$3,$A34)</f>
        <v>2.33434396484478</v>
      </c>
      <c r="I34" s="10" t="n">
        <f aca="false">FINV(0.05,I$3,$A34)</f>
        <v>2.26616327413814</v>
      </c>
      <c r="J34" s="10" t="n">
        <f aca="false">FINV(0.05,J$3,$A34)</f>
        <v>2.21069698330358</v>
      </c>
      <c r="K34" s="10" t="n">
        <f aca="false">FINV(0.05,K$3,$A34)</f>
        <v>2.16457991712547</v>
      </c>
      <c r="L34" s="10" t="n">
        <f aca="false">FINV(0.05,L$3,$A34)</f>
        <v>2.12555876087551</v>
      </c>
      <c r="M34" s="10" t="n">
        <f aca="false">FINV(0.05,M$3,$A34)</f>
        <v>2.09206318527594</v>
      </c>
      <c r="N34" s="10" t="n">
        <f aca="false">FINV(0.05,N$3,$A34)</f>
        <v>2.0629625574101</v>
      </c>
      <c r="O34" s="10" t="n">
        <f aca="false">FINV(0.05,O$3,$A34)</f>
        <v>2.03742044014556</v>
      </c>
      <c r="P34" s="10" t="n">
        <f aca="false">FINV(0.05,P$3,$A34)</f>
        <v>2.01480369129549</v>
      </c>
      <c r="Q34" s="10" t="n">
        <f aca="false">FINV(0.05,Q$3,$A34)</f>
        <v>1.99462355042073</v>
      </c>
      <c r="R34" s="10" t="n">
        <f aca="false">FINV(0.05,R$3,$A34)</f>
        <v>1.97649624257713</v>
      </c>
      <c r="S34" s="10" t="n">
        <f aca="false">FINV(0.05,S$3,$A34)</f>
        <v>1.96011591150244</v>
      </c>
      <c r="T34" s="10" t="n">
        <f aca="false">FINV(0.05,T$3,$A34)</f>
        <v>1.94523557988336</v>
      </c>
      <c r="U34" s="10" t="n">
        <f aca="false">FINV(0.05,U$3,$A34)</f>
        <v>1.93165347523693</v>
      </c>
      <c r="V34" s="10" t="n">
        <f aca="false">FINV(0.05,V$3,$A34)</f>
        <v>1.91920302679878</v>
      </c>
      <c r="W34" s="10" t="n">
        <f aca="false">FINV(0.05,W$3,$A34)</f>
        <v>1.90774542652064</v>
      </c>
      <c r="X34" s="10" t="n">
        <f aca="false">FINV(0.05,X$3,$A34)</f>
        <v>1.8971640145202</v>
      </c>
      <c r="Y34" s="10" t="n">
        <f aca="false">FINV(0.05,Y$3,$A34)</f>
        <v>1.88735998453029</v>
      </c>
      <c r="Z34" s="10" t="n">
        <f aca="false">FINV(0.05,Z$3,$A34)</f>
        <v>1.87824905890792</v>
      </c>
      <c r="AA34" s="10" t="n">
        <f aca="false">FINV(0.05,AA$3,$A34)</f>
        <v>1.86975888565421</v>
      </c>
      <c r="AB34" s="10" t="n">
        <f aca="false">FINV(0.05,AB$3,$A34)</f>
        <v>1.86182697989401</v>
      </c>
      <c r="AC34" s="10" t="n">
        <f aca="false">FINV(0.05,AC$3,$A34)</f>
        <v>1.85439908068286</v>
      </c>
      <c r="AD34" s="10" t="n">
        <f aca="false">FINV(0.05,AD$3,$A34)</f>
        <v>1.84742782801336</v>
      </c>
      <c r="AE34" s="10" t="n">
        <f aca="false">FINV(0.05,AE$3,$A34)</f>
        <v>1.84087168911176</v>
      </c>
      <c r="AF34" s="10" t="n">
        <f aca="false">FINV(0.05,AF$3,$A34)</f>
        <v>1.81317332220901</v>
      </c>
      <c r="AG34" s="10" t="n">
        <f aca="false">FINV(0.05,AG$3,$A34)</f>
        <v>1.79179011863201</v>
      </c>
      <c r="AH34" s="10" t="n">
        <f aca="false">FINV(0.05,AH$3,$A34)</f>
        <v>1.77476515699089</v>
      </c>
      <c r="AI34" s="10" t="n">
        <f aca="false">FINV(0.05,AI$3,$A34)</f>
        <v>1.76087918294803</v>
      </c>
      <c r="AJ34" s="10" t="n">
        <f aca="false">FINV(0.05,AJ$3,$A34)</f>
        <v>1.74933145278374</v>
      </c>
      <c r="AK34" s="10" t="n">
        <f aca="false">FINV(0.05,AK$3,$A34)</f>
        <v>1.73957361831197</v>
      </c>
      <c r="AL34" s="10" t="n">
        <f aca="false">FINV(0.05,AL$3,$A34)</f>
        <v>1.73121716146947</v>
      </c>
      <c r="AM34" s="10" t="n">
        <f aca="false">FINV(0.05,AM$3,$A34)</f>
        <v>1.72397890489318</v>
      </c>
      <c r="AN34" s="10" t="n">
        <f aca="false">FINV(0.05,AN$3,$A34)</f>
        <v>1.71764745513994</v>
      </c>
      <c r="AO34" s="10" t="n">
        <f aca="false">FINV(0.05,AO$3,$A34)</f>
        <v>1.71206173998635</v>
      </c>
      <c r="AP34" s="10" t="n">
        <f aca="false">FINV(0.05,AP$3,$A34)</f>
        <v>1.70709683157616</v>
      </c>
      <c r="AQ34" s="10" t="n">
        <f aca="false">FINV(0.05,AQ$3,$A34)</f>
        <v>1.70265431836645</v>
      </c>
      <c r="AR34" s="10" t="n">
        <f aca="false">FINV(0.05,AR$3,$A34)</f>
        <v>1.69865560610994</v>
      </c>
      <c r="AS34" s="10" t="n">
        <f aca="false">FINV(0.05,AS$3,$A34)</f>
        <v>1.69503715647243</v>
      </c>
      <c r="AT34" s="10" t="n">
        <f aca="false">FINV(0.05,AT$3,$A34)</f>
        <v>1.65966977450114</v>
      </c>
      <c r="AU34" s="10" t="n">
        <f aca="false">FINV(0.05,AU$3,$A34)</f>
        <v>1.64744690426201</v>
      </c>
      <c r="AV34" s="10" t="n">
        <f aca="false">FINV(0.05,AV$3,$A34)</f>
        <v>1.64124646572092</v>
      </c>
      <c r="AW34" s="10" t="n">
        <f aca="false">FINV(0.05,AW$3,$A34)</f>
        <v>1.63749661004157</v>
      </c>
      <c r="AX34" s="10" t="n">
        <f aca="false">FINV(0.05,AX$3,$A34)</f>
        <v>1.63498410437959</v>
      </c>
      <c r="AY34" s="10" t="n">
        <f aca="false">FINV(0.05,AY$3,$A34)</f>
        <v>1.63318319683931</v>
      </c>
      <c r="AZ34" s="10" t="n">
        <f aca="false">FINV(0.05,AZ$3,$A34)</f>
        <v>1.63182905787731</v>
      </c>
      <c r="BA34" s="10" t="n">
        <f aca="false">FINV(0.05,BA$3,$A34)</f>
        <v>1.63077377393389</v>
      </c>
      <c r="BB34" s="10" t="n">
        <f aca="false">FINV(0.05,BB$3,$A34)</f>
        <v>1.62992823842385</v>
      </c>
      <c r="BC34" s="10" t="n">
        <f aca="false">FINV(0.05,BC$3,$A34)</f>
        <v>1.62303585879815</v>
      </c>
    </row>
    <row r="35" customFormat="false" ht="12.75" hidden="false" customHeight="false" outlineLevel="0" collapsed="false">
      <c r="A35" s="7" t="n">
        <v>31</v>
      </c>
      <c r="B35" s="10" t="n">
        <f aca="false">FINV(0.05,B$3,$A35)</f>
        <v>4.15961509803175</v>
      </c>
      <c r="C35" s="10" t="n">
        <f aca="false">FINV(0.05,C$3,$A35)</f>
        <v>3.3048172521982</v>
      </c>
      <c r="D35" s="10" t="n">
        <f aca="false">FINV(0.05,D$3,$A35)</f>
        <v>2.91133401371491</v>
      </c>
      <c r="E35" s="10" t="n">
        <f aca="false">FINV(0.05,E$3,$A35)</f>
        <v>2.6786671096568</v>
      </c>
      <c r="F35" s="10" t="n">
        <f aca="false">FINV(0.05,F$3,$A35)</f>
        <v>2.52253782528951</v>
      </c>
      <c r="G35" s="10" t="n">
        <f aca="false">FINV(0.05,G$3,$A35)</f>
        <v>2.40943229983527</v>
      </c>
      <c r="H35" s="10" t="n">
        <f aca="false">FINV(0.05,H$3,$A35)</f>
        <v>2.32317113592033</v>
      </c>
      <c r="I35" s="10" t="n">
        <f aca="false">FINV(0.05,I$3,$A35)</f>
        <v>2.25490592966664</v>
      </c>
      <c r="J35" s="10" t="n">
        <f aca="false">FINV(0.05,J$3,$A35)</f>
        <v>2.19935532233105</v>
      </c>
      <c r="K35" s="10" t="n">
        <f aca="false">FINV(0.05,K$3,$A35)</f>
        <v>2.15315564230577</v>
      </c>
      <c r="L35" s="10" t="n">
        <f aca="false">FINV(0.05,L$3,$A35)</f>
        <v>2.11405437888884</v>
      </c>
      <c r="M35" s="10" t="n">
        <f aca="false">FINV(0.05,M$3,$A35)</f>
        <v>2.08048160788773</v>
      </c>
      <c r="N35" s="10" t="n">
        <f aca="false">FINV(0.05,N$3,$A35)</f>
        <v>2.05130686859706</v>
      </c>
      <c r="O35" s="10" t="n">
        <f aca="false">FINV(0.05,O$3,$A35)</f>
        <v>2.0256937585359</v>
      </c>
      <c r="P35" s="10" t="n">
        <f aca="false">FINV(0.05,P$3,$A35)</f>
        <v>2.00300908898561</v>
      </c>
      <c r="Q35" s="10" t="n">
        <f aca="false">FINV(0.05,Q$3,$A35)</f>
        <v>1.98276400591446</v>
      </c>
      <c r="R35" s="10" t="n">
        <f aca="false">FINV(0.05,R$3,$A35)</f>
        <v>1.964574614724</v>
      </c>
      <c r="S35" s="10" t="n">
        <f aca="false">FINV(0.05,S$3,$A35)</f>
        <v>1.94813492649279</v>
      </c>
      <c r="T35" s="10" t="n">
        <f aca="false">FINV(0.05,T$3,$A35)</f>
        <v>1.93319782639033</v>
      </c>
      <c r="U35" s="10" t="n">
        <f aca="false">FINV(0.05,U$3,$A35)</f>
        <v>1.91956140461814</v>
      </c>
      <c r="V35" s="10" t="n">
        <f aca="false">FINV(0.05,V$3,$A35)</f>
        <v>1.90705895639048</v>
      </c>
      <c r="W35" s="10" t="n">
        <f aca="false">FINV(0.05,W$3,$A35)</f>
        <v>1.89555154475957</v>
      </c>
      <c r="X35" s="10" t="n">
        <f aca="false">FINV(0.05,X$3,$A35)</f>
        <v>1.88492238707552</v>
      </c>
      <c r="Y35" s="10" t="n">
        <f aca="false">FINV(0.05,Y$3,$A35)</f>
        <v>1.87507256091678</v>
      </c>
      <c r="Z35" s="10" t="n">
        <f aca="false">FINV(0.05,Z$3,$A35)</f>
        <v>1.86591767924037</v>
      </c>
      <c r="AA35" s="10" t="n">
        <f aca="false">FINV(0.05,AA$3,$A35)</f>
        <v>1.85738528732694</v>
      </c>
      <c r="AB35" s="10" t="n">
        <f aca="false">FINV(0.05,AB$3,$A35)</f>
        <v>1.84941280405187</v>
      </c>
      <c r="AC35" s="10" t="n">
        <f aca="false">FINV(0.05,AC$3,$A35)</f>
        <v>1.84194587840445</v>
      </c>
      <c r="AD35" s="10" t="n">
        <f aca="false">FINV(0.05,AD$3,$A35)</f>
        <v>1.83493706616354</v>
      </c>
      <c r="AE35" s="10" t="n">
        <f aca="false">FINV(0.05,AE$3,$A35)</f>
        <v>1.82834475584467</v>
      </c>
      <c r="AF35" s="10" t="n">
        <f aca="false">FINV(0.05,AF$3,$A35)</f>
        <v>1.8004839407877</v>
      </c>
      <c r="AG35" s="10" t="n">
        <f aca="false">FINV(0.05,AG$3,$A35)</f>
        <v>1.77896376646089</v>
      </c>
      <c r="AH35" s="10" t="n">
        <f aca="false">FINV(0.05,AH$3,$A35)</f>
        <v>1.76182180159668</v>
      </c>
      <c r="AI35" s="10" t="n">
        <f aca="false">FINV(0.05,AI$3,$A35)</f>
        <v>1.7478347420106</v>
      </c>
      <c r="AJ35" s="10" t="n">
        <f aca="false">FINV(0.05,AJ$3,$A35)</f>
        <v>1.73619881096805</v>
      </c>
      <c r="AK35" s="10" t="n">
        <f aca="false">FINV(0.05,AK$3,$A35)</f>
        <v>1.72636334788037</v>
      </c>
      <c r="AL35" s="10" t="n">
        <f aca="false">FINV(0.05,AL$3,$A35)</f>
        <v>1.71793804260191</v>
      </c>
      <c r="AM35" s="10" t="n">
        <f aca="false">FINV(0.05,AM$3,$A35)</f>
        <v>1.71063830822565</v>
      </c>
      <c r="AN35" s="10" t="n">
        <f aca="false">FINV(0.05,AN$3,$A35)</f>
        <v>1.70425162776527</v>
      </c>
      <c r="AO35" s="10" t="n">
        <f aca="false">FINV(0.05,AO$3,$A35)</f>
        <v>1.6986160225942</v>
      </c>
      <c r="AP35" s="10" t="n">
        <f aca="false">FINV(0.05,AP$3,$A35)</f>
        <v>1.69360582564061</v>
      </c>
      <c r="AQ35" s="10" t="n">
        <f aca="false">FINV(0.05,AQ$3,$A35)</f>
        <v>1.6891220165284</v>
      </c>
      <c r="AR35" s="10" t="n">
        <f aca="false">FINV(0.05,AR$3,$A35)</f>
        <v>1.68508549504884</v>
      </c>
      <c r="AS35" s="10" t="n">
        <f aca="false">FINV(0.05,AS$3,$A35)</f>
        <v>1.68143229894163</v>
      </c>
      <c r="AT35" s="10" t="n">
        <f aca="false">FINV(0.05,AT$3,$A35)</f>
        <v>1.64569646978942</v>
      </c>
      <c r="AU35" s="10" t="n">
        <f aca="false">FINV(0.05,AU$3,$A35)</f>
        <v>1.63333289183267</v>
      </c>
      <c r="AV35" s="10" t="n">
        <f aca="false">FINV(0.05,AV$3,$A35)</f>
        <v>1.62705817053542</v>
      </c>
      <c r="AW35" s="10" t="n">
        <f aca="false">FINV(0.05,AW$3,$A35)</f>
        <v>1.62326240033498</v>
      </c>
      <c r="AX35" s="10" t="n">
        <f aca="false">FINV(0.05,AX$3,$A35)</f>
        <v>1.62071870270297</v>
      </c>
      <c r="AY35" s="10" t="n">
        <f aca="false">FINV(0.05,AY$3,$A35)</f>
        <v>1.61889522275411</v>
      </c>
      <c r="AZ35" s="10" t="n">
        <f aca="false">FINV(0.05,AZ$3,$A35)</f>
        <v>1.61752399171114</v>
      </c>
      <c r="BA35" s="10" t="n">
        <f aca="false">FINV(0.05,BA$3,$A35)</f>
        <v>1.61645531618852</v>
      </c>
      <c r="BB35" s="10" t="n">
        <f aca="false">FINV(0.05,BB$3,$A35)</f>
        <v>1.61559900520779</v>
      </c>
      <c r="BC35" s="10" t="n">
        <f aca="false">FINV(0.05,BC$3,$A35)</f>
        <v>1.6086172489117</v>
      </c>
    </row>
    <row r="36" customFormat="false" ht="12.75" hidden="false" customHeight="false" outlineLevel="0" collapsed="false">
      <c r="A36" s="7" t="n">
        <v>32</v>
      </c>
      <c r="B36" s="10" t="n">
        <f aca="false">FINV(0.05,B$3,$A36)</f>
        <v>4.14909744569956</v>
      </c>
      <c r="C36" s="10" t="n">
        <f aca="false">FINV(0.05,C$3,$A36)</f>
        <v>3.29453681649114</v>
      </c>
      <c r="D36" s="10" t="n">
        <f aca="false">FINV(0.05,D$3,$A36)</f>
        <v>2.90111958384084</v>
      </c>
      <c r="E36" s="10" t="n">
        <f aca="false">FINV(0.05,E$3,$A36)</f>
        <v>2.66843694251984</v>
      </c>
      <c r="F36" s="10" t="n">
        <f aca="false">FINV(0.05,F$3,$A36)</f>
        <v>2.51225494584815</v>
      </c>
      <c r="G36" s="10" t="n">
        <f aca="false">FINV(0.05,G$3,$A36)</f>
        <v>2.39907963069847</v>
      </c>
      <c r="H36" s="10" t="n">
        <f aca="false">FINV(0.05,H$3,$A36)</f>
        <v>2.31274118663376</v>
      </c>
      <c r="I36" s="10" t="n">
        <f aca="false">FINV(0.05,I$3,$A36)</f>
        <v>2.24439613880004</v>
      </c>
      <c r="J36" s="10" t="n">
        <f aca="false">FINV(0.05,J$3,$A36)</f>
        <v>2.18876576806951</v>
      </c>
      <c r="K36" s="10" t="n">
        <f aca="false">FINV(0.05,K$3,$A36)</f>
        <v>2.1424878405746</v>
      </c>
      <c r="L36" s="10" t="n">
        <f aca="false">FINV(0.05,L$3,$A36)</f>
        <v>2.10331062045842</v>
      </c>
      <c r="M36" s="10" t="n">
        <f aca="false">FINV(0.05,M$3,$A36)</f>
        <v>2.06966457941774</v>
      </c>
      <c r="N36" s="10" t="n">
        <f aca="false">FINV(0.05,N$3,$A36)</f>
        <v>2.04041943071286</v>
      </c>
      <c r="O36" s="10" t="n">
        <f aca="false">FINV(0.05,O$3,$A36)</f>
        <v>2.01473881417172</v>
      </c>
      <c r="P36" s="10" t="n">
        <f aca="false">FINV(0.05,P$3,$A36)</f>
        <v>1.99198950522021</v>
      </c>
      <c r="Q36" s="10" t="n">
        <f aca="false">FINV(0.05,Q$3,$A36)</f>
        <v>1.97168256825968</v>
      </c>
      <c r="R36" s="10" t="n">
        <f aca="false">FINV(0.05,R$3,$A36)</f>
        <v>1.95343400144303</v>
      </c>
      <c r="S36" s="10" t="n">
        <f aca="false">FINV(0.05,S$3,$A36)</f>
        <v>1.93693769541826</v>
      </c>
      <c r="T36" s="10" t="n">
        <f aca="false">FINV(0.05,T$3,$A36)</f>
        <v>1.92194640957884</v>
      </c>
      <c r="U36" s="10" t="n">
        <f aca="false">FINV(0.05,U$3,$A36)</f>
        <v>1.90825810790251</v>
      </c>
      <c r="V36" s="10" t="n">
        <f aca="false">FINV(0.05,V$3,$A36)</f>
        <v>1.89570596195253</v>
      </c>
      <c r="W36" s="10" t="n">
        <f aca="false">FINV(0.05,W$3,$A36)</f>
        <v>1.88415091551245</v>
      </c>
      <c r="X36" s="10" t="n">
        <f aca="false">FINV(0.05,X$3,$A36)</f>
        <v>1.87347607206984</v>
      </c>
      <c r="Y36" s="10" t="n">
        <f aca="false">FINV(0.05,Y$3,$A36)</f>
        <v>1.86358240125979</v>
      </c>
      <c r="Z36" s="10" t="n">
        <f aca="false">FINV(0.05,Z$3,$A36)</f>
        <v>1.85438541419768</v>
      </c>
      <c r="AA36" s="10" t="n">
        <f aca="false">FINV(0.05,AA$3,$A36)</f>
        <v>1.84581256039484</v>
      </c>
      <c r="AB36" s="10" t="n">
        <f aca="false">FINV(0.05,AB$3,$A36)</f>
        <v>1.83780116886755</v>
      </c>
      <c r="AC36" s="10" t="n">
        <f aca="false">FINV(0.05,AC$3,$A36)</f>
        <v>1.83029680441388</v>
      </c>
      <c r="AD36" s="10" t="n">
        <f aca="false">FINV(0.05,AD$3,$A36)</f>
        <v>1.82325194400218</v>
      </c>
      <c r="AE36" s="10" t="n">
        <f aca="false">FINV(0.05,AE$3,$A36)</f>
        <v>1.81662490240897</v>
      </c>
      <c r="AF36" s="10" t="n">
        <f aca="false">FINV(0.05,AF$3,$A36)</f>
        <v>1.78860791935789</v>
      </c>
      <c r="AG36" s="10" t="n">
        <f aca="false">FINV(0.05,AG$3,$A36)</f>
        <v>1.76695582843183</v>
      </c>
      <c r="AH36" s="10" t="n">
        <f aca="false">FINV(0.05,AH$3,$A36)</f>
        <v>1.74970100051024</v>
      </c>
      <c r="AI36" s="10" t="n">
        <f aca="false">FINV(0.05,AI$3,$A36)</f>
        <v>1.73561629912917</v>
      </c>
      <c r="AJ36" s="10" t="n">
        <f aca="false">FINV(0.05,AJ$3,$A36)</f>
        <v>1.72389506998279</v>
      </c>
      <c r="AK36" s="10" t="n">
        <f aca="false">FINV(0.05,AK$3,$A36)</f>
        <v>1.71398445362727</v>
      </c>
      <c r="AL36" s="10" t="n">
        <f aca="false">FINV(0.05,AL$3,$A36)</f>
        <v>1.70549243244269</v>
      </c>
      <c r="AM36" s="10" t="n">
        <f aca="false">FINV(0.05,AM$3,$A36)</f>
        <v>1.69813307415229</v>
      </c>
      <c r="AN36" s="10" t="n">
        <f aca="false">FINV(0.05,AN$3,$A36)</f>
        <v>1.69169278768173</v>
      </c>
      <c r="AO36" s="10" t="n">
        <f aca="false">FINV(0.05,AO$3,$A36)</f>
        <v>1.68600872666089</v>
      </c>
      <c r="AP36" s="10" t="n">
        <f aca="false">FINV(0.05,AP$3,$A36)</f>
        <v>1.68095451541426</v>
      </c>
      <c r="AQ36" s="10" t="n">
        <f aca="false">FINV(0.05,AQ$3,$A36)</f>
        <v>1.67643054925556</v>
      </c>
      <c r="AR36" s="10" t="n">
        <f aca="false">FINV(0.05,AR$3,$A36)</f>
        <v>1.67235724186869</v>
      </c>
      <c r="AS36" s="10" t="n">
        <f aca="false">FINV(0.05,AS$3,$A36)</f>
        <v>1.66867022329705</v>
      </c>
      <c r="AT36" s="10" t="n">
        <f aca="false">FINV(0.05,AT$3,$A36)</f>
        <v>1.63257475976616</v>
      </c>
      <c r="AU36" s="10" t="n">
        <f aca="false">FINV(0.05,AU$3,$A36)</f>
        <v>1.62007335361875</v>
      </c>
      <c r="AV36" s="10" t="n">
        <f aca="false">FINV(0.05,AV$3,$A36)</f>
        <v>1.61372575872478</v>
      </c>
      <c r="AW36" s="10" t="n">
        <f aca="false">FINV(0.05,AW$3,$A36)</f>
        <v>1.60988490622984</v>
      </c>
      <c r="AX36" s="10" t="n">
        <f aca="false">FINV(0.05,AX$3,$A36)</f>
        <v>1.60731056499146</v>
      </c>
      <c r="AY36" s="10" t="n">
        <f aca="false">FINV(0.05,AY$3,$A36)</f>
        <v>1.60546490084527</v>
      </c>
      <c r="AZ36" s="10" t="n">
        <f aca="false">FINV(0.05,AZ$3,$A36)</f>
        <v>1.6040768668506</v>
      </c>
      <c r="BA36" s="10" t="n">
        <f aca="false">FINV(0.05,BA$3,$A36)</f>
        <v>1.60299502336645</v>
      </c>
      <c r="BB36" s="10" t="n">
        <f aca="false">FINV(0.05,BB$3,$A36)</f>
        <v>1.60212811498586</v>
      </c>
      <c r="BC36" s="10" t="n">
        <f aca="false">FINV(0.05,BC$3,$A36)</f>
        <v>1.59505839470901</v>
      </c>
    </row>
    <row r="37" customFormat="false" ht="12.75" hidden="false" customHeight="false" outlineLevel="0" collapsed="false">
      <c r="A37" s="7" t="n">
        <v>33</v>
      </c>
      <c r="B37" s="10" t="n">
        <f aca="false">FINV(0.05,B$3,$A37)</f>
        <v>4.13925249555537</v>
      </c>
      <c r="C37" s="10" t="n">
        <f aca="false">FINV(0.05,C$3,$A37)</f>
        <v>3.28491765103829</v>
      </c>
      <c r="D37" s="10" t="n">
        <f aca="false">FINV(0.05,D$3,$A37)</f>
        <v>2.89156351734836</v>
      </c>
      <c r="E37" s="10" t="n">
        <f aca="false">FINV(0.05,E$3,$A37)</f>
        <v>2.65886650070406</v>
      </c>
      <c r="F37" s="10" t="n">
        <f aca="false">FINV(0.05,F$3,$A37)</f>
        <v>2.50263500741537</v>
      </c>
      <c r="G37" s="10" t="n">
        <f aca="false">FINV(0.05,G$3,$A37)</f>
        <v>2.38939389798813</v>
      </c>
      <c r="H37" s="10" t="n">
        <f aca="false">FINV(0.05,H$3,$A37)</f>
        <v>2.30298244297972</v>
      </c>
      <c r="I37" s="10" t="n">
        <f aca="false">FINV(0.05,I$3,$A37)</f>
        <v>2.23456184651355</v>
      </c>
      <c r="J37" s="10" t="n">
        <f aca="false">FINV(0.05,J$3,$A37)</f>
        <v>2.17885590307662</v>
      </c>
      <c r="K37" s="10" t="n">
        <f aca="false">FINV(0.05,K$3,$A37)</f>
        <v>2.13250375421675</v>
      </c>
      <c r="L37" s="10" t="n">
        <f aca="false">FINV(0.05,L$3,$A37)</f>
        <v>2.09325441062762</v>
      </c>
      <c r="M37" s="10" t="n">
        <f aca="false">FINV(0.05,M$3,$A37)</f>
        <v>2.05953873023731</v>
      </c>
      <c r="N37" s="10" t="n">
        <f aca="false">FINV(0.05,N$3,$A37)</f>
        <v>2.03022660090189</v>
      </c>
      <c r="O37" s="10" t="n">
        <f aca="false">FINV(0.05,O$3,$A37)</f>
        <v>2.00448171099749</v>
      </c>
      <c r="P37" s="10" t="n">
        <f aca="false">FINV(0.05,P$3,$A37)</f>
        <v>1.9816708092586</v>
      </c>
      <c r="Q37" s="10" t="n">
        <f aca="false">FINV(0.05,Q$3,$A37)</f>
        <v>1.96130488904608</v>
      </c>
      <c r="R37" s="10" t="n">
        <f aca="false">FINV(0.05,R$3,$A37)</f>
        <v>1.94299985223918</v>
      </c>
      <c r="S37" s="10" t="n">
        <f aca="false">FINV(0.05,S$3,$A37)</f>
        <v>1.92644947994849</v>
      </c>
      <c r="T37" s="10" t="n">
        <f aca="false">FINV(0.05,T$3,$A37)</f>
        <v>1.9114064163025</v>
      </c>
      <c r="U37" s="10" t="n">
        <f aca="false">FINV(0.05,U$3,$A37)</f>
        <v>1.89766850902312</v>
      </c>
      <c r="V37" s="10" t="n">
        <f aca="false">FINV(0.05,V$3,$A37)</f>
        <v>1.88506881537152</v>
      </c>
      <c r="W37" s="10" t="n">
        <f aca="false">FINV(0.05,W$3,$A37)</f>
        <v>1.87346816856782</v>
      </c>
      <c r="X37" s="10" t="n">
        <f aca="false">FINV(0.05,X$3,$A37)</f>
        <v>1.86274956630474</v>
      </c>
      <c r="Y37" s="10" t="n">
        <f aca="false">FINV(0.05,Y$3,$A37)</f>
        <v>1.85281387772819</v>
      </c>
      <c r="Z37" s="10" t="n">
        <f aca="false">FINV(0.05,Z$3,$A37)</f>
        <v>1.84357651898603</v>
      </c>
      <c r="AA37" s="10" t="n">
        <f aca="false">FINV(0.05,AA$3,$A37)</f>
        <v>1.83496485015279</v>
      </c>
      <c r="AB37" s="10" t="n">
        <f aca="false">FINV(0.05,AB$3,$A37)</f>
        <v>1.82691611621627</v>
      </c>
      <c r="AC37" s="10" t="n">
        <f aca="false">FINV(0.05,AC$3,$A37)</f>
        <v>1.81937580315154</v>
      </c>
      <c r="AD37" s="10" t="n">
        <f aca="false">FINV(0.05,AD$3,$A37)</f>
        <v>1.81229631405989</v>
      </c>
      <c r="AE37" s="10" t="n">
        <f aca="false">FINV(0.05,AE$3,$A37)</f>
        <v>1.80563589453349</v>
      </c>
      <c r="AF37" s="10" t="n">
        <f aca="false">FINV(0.05,AF$3,$A37)</f>
        <v>1.77746865410975</v>
      </c>
      <c r="AG37" s="10" t="n">
        <f aca="false">FINV(0.05,AG$3,$A37)</f>
        <v>1.75568941420798</v>
      </c>
      <c r="AH37" s="10" t="n">
        <f aca="false">FINV(0.05,AH$3,$A37)</f>
        <v>1.73832563611477</v>
      </c>
      <c r="AI37" s="10" t="n">
        <f aca="false">FINV(0.05,AI$3,$A37)</f>
        <v>1.72414655285148</v>
      </c>
      <c r="AJ37" s="10" t="n">
        <f aca="false">FINV(0.05,AJ$3,$A37)</f>
        <v>1.7123427771582</v>
      </c>
      <c r="AK37" s="10" t="n">
        <f aca="false">FINV(0.05,AK$3,$A37)</f>
        <v>1.70235935666625</v>
      </c>
      <c r="AL37" s="10" t="n">
        <f aca="false">FINV(0.05,AL$3,$A37)</f>
        <v>1.69380264540252</v>
      </c>
      <c r="AM37" s="10" t="n">
        <f aca="false">FINV(0.05,AM$3,$A37)</f>
        <v>1.68638542585852</v>
      </c>
      <c r="AN37" s="10" t="n">
        <f aca="false">FINV(0.05,AN$3,$A37)</f>
        <v>1.67989307930201</v>
      </c>
      <c r="AO37" s="10" t="n">
        <f aca="false">FINV(0.05,AO$3,$A37)</f>
        <v>1.67416192797388</v>
      </c>
      <c r="AP37" s="10" t="n">
        <f aca="false">FINV(0.05,AP$3,$A37)</f>
        <v>1.66906491642349</v>
      </c>
      <c r="AQ37" s="10" t="n">
        <f aca="false">FINV(0.05,AQ$3,$A37)</f>
        <v>1.6645018787791</v>
      </c>
      <c r="AR37" s="10" t="n">
        <f aca="false">FINV(0.05,AR$3,$A37)</f>
        <v>1.66039276136134</v>
      </c>
      <c r="AS37" s="10" t="n">
        <f aca="false">FINV(0.05,AS$3,$A37)</f>
        <v>1.65667280185604</v>
      </c>
      <c r="AT37" s="10" t="n">
        <f aca="false">FINV(0.05,AT$3,$A37)</f>
        <v>1.6202261273865</v>
      </c>
      <c r="AU37" s="10" t="n">
        <f aca="false">FINV(0.05,AU$3,$A37)</f>
        <v>1.60758965008842</v>
      </c>
      <c r="AV37" s="10" t="n">
        <f aca="false">FINV(0.05,AV$3,$A37)</f>
        <v>1.60117053110966</v>
      </c>
      <c r="AW37" s="10" t="n">
        <f aca="false">FINV(0.05,AW$3,$A37)</f>
        <v>1.59728539327508</v>
      </c>
      <c r="AX37" s="10" t="n">
        <f aca="false">FINV(0.05,AX$3,$A37)</f>
        <v>1.59468093349232</v>
      </c>
      <c r="AY37" s="10" t="n">
        <f aca="false">FINV(0.05,AY$3,$A37)</f>
        <v>1.59281345681852</v>
      </c>
      <c r="AZ37" s="10" t="n">
        <f aca="false">FINV(0.05,AZ$3,$A37)</f>
        <v>1.59140889665047</v>
      </c>
      <c r="BA37" s="10" t="n">
        <f aca="false">FINV(0.05,BA$3,$A37)</f>
        <v>1.59031409924841</v>
      </c>
      <c r="BB37" s="10" t="n">
        <f aca="false">FINV(0.05,BB$3,$A37)</f>
        <v>1.58943676389954</v>
      </c>
      <c r="BC37" s="10" t="n">
        <f aca="false">FINV(0.05,BC$3,$A37)</f>
        <v>1.58228043107919</v>
      </c>
    </row>
    <row r="38" customFormat="false" ht="12.75" hidden="false" customHeight="false" outlineLevel="0" collapsed="false">
      <c r="A38" s="7" t="n">
        <v>34</v>
      </c>
      <c r="B38" s="10" t="n">
        <f aca="false">FINV(0.05,B$3,$A38)</f>
        <v>4.13001774565202</v>
      </c>
      <c r="C38" s="10" t="n">
        <f aca="false">FINV(0.05,C$3,$A38)</f>
        <v>3.27589799067239</v>
      </c>
      <c r="D38" s="10" t="n">
        <f aca="false">FINV(0.05,D$3,$A38)</f>
        <v>2.88260420426123</v>
      </c>
      <c r="E38" s="10" t="n">
        <f aca="false">FINV(0.05,E$3,$A38)</f>
        <v>2.64989401446238</v>
      </c>
      <c r="F38" s="10" t="n">
        <f aca="false">FINV(0.05,F$3,$A38)</f>
        <v>2.49361595034691</v>
      </c>
      <c r="G38" s="10" t="n">
        <f aca="false">FINV(0.05,G$3,$A38)</f>
        <v>2.38031270436763</v>
      </c>
      <c r="H38" s="10" t="n">
        <f aca="false">FINV(0.05,H$3,$A38)</f>
        <v>2.29383215982389</v>
      </c>
      <c r="I38" s="10" t="n">
        <f aca="false">FINV(0.05,I$3,$A38)</f>
        <v>2.22533996743809</v>
      </c>
      <c r="J38" s="10" t="n">
        <f aca="false">FINV(0.05,J$3,$A38)</f>
        <v>2.1695623174523</v>
      </c>
      <c r="K38" s="10" t="n">
        <f aca="false">FINV(0.05,K$3,$A38)</f>
        <v>2.12313966790112</v>
      </c>
      <c r="L38" s="10" t="n">
        <f aca="false">FINV(0.05,L$3,$A38)</f>
        <v>2.08382174870472</v>
      </c>
      <c r="M38" s="10" t="n">
        <f aca="false">FINV(0.05,M$3,$A38)</f>
        <v>2.05003979408927</v>
      </c>
      <c r="N38" s="10" t="n">
        <f aca="false">FINV(0.05,N$3,$A38)</f>
        <v>2.02066386623863</v>
      </c>
      <c r="O38" s="10" t="n">
        <f aca="false">FINV(0.05,O$3,$A38)</f>
        <v>1.99485770713182</v>
      </c>
      <c r="P38" s="10" t="n">
        <f aca="false">FINV(0.05,P$3,$A38)</f>
        <v>1.97198804668878</v>
      </c>
      <c r="Q38" s="10" t="n">
        <f aca="false">FINV(0.05,Q$3,$A38)</f>
        <v>1.95156581646605</v>
      </c>
      <c r="R38" s="10" t="n">
        <f aca="false">FINV(0.05,R$3,$A38)</f>
        <v>1.93320683180409</v>
      </c>
      <c r="S38" s="10" t="n">
        <f aca="false">FINV(0.05,S$3,$A38)</f>
        <v>1.91660477400536</v>
      </c>
      <c r="T38" s="10" t="n">
        <f aca="false">FINV(0.05,T$3,$A38)</f>
        <v>1.90151218136761</v>
      </c>
      <c r="U38" s="10" t="n">
        <f aca="false">FINV(0.05,U$3,$A38)</f>
        <v>1.8877267943378</v>
      </c>
      <c r="V38" s="10" t="n">
        <f aca="false">FINV(0.05,V$3,$A38)</f>
        <v>1.8750815643239</v>
      </c>
      <c r="W38" s="10" t="n">
        <f aca="false">FINV(0.05,W$3,$A38)</f>
        <v>1.86343722187015</v>
      </c>
      <c r="X38" s="10" t="n">
        <f aca="false">FINV(0.05,X$3,$A38)</f>
        <v>1.85267666620068</v>
      </c>
      <c r="Y38" s="10" t="n">
        <f aca="false">FINV(0.05,Y$3,$A38)</f>
        <v>1.84270067275457</v>
      </c>
      <c r="Z38" s="10" t="n">
        <f aca="false">FINV(0.05,Z$3,$A38)</f>
        <v>1.83342456897802</v>
      </c>
      <c r="AA38" s="10" t="n">
        <f aca="false">FINV(0.05,AA$3,$A38)</f>
        <v>1.82477563129016</v>
      </c>
      <c r="AB38" s="10" t="n">
        <f aca="false">FINV(0.05,AB$3,$A38)</f>
        <v>1.81669102598152</v>
      </c>
      <c r="AC38" s="10" t="n">
        <f aca="false">FINV(0.05,AC$3,$A38)</f>
        <v>1.8091161651192</v>
      </c>
      <c r="AD38" s="10" t="n">
        <f aca="false">FINV(0.05,AD$3,$A38)</f>
        <v>1.80200338246959</v>
      </c>
      <c r="AE38" s="10" t="n">
        <f aca="false">FINV(0.05,AE$3,$A38)</f>
        <v>1.79531085862113</v>
      </c>
      <c r="AF38" s="10" t="n">
        <f aca="false">FINV(0.05,AF$3,$A38)</f>
        <v>1.76699893146342</v>
      </c>
      <c r="AG38" s="10" t="n">
        <f aca="false">FINV(0.05,AG$3,$A38)</f>
        <v>1.74509704597561</v>
      </c>
      <c r="AH38" s="10" t="n">
        <f aca="false">FINV(0.05,AH$3,$A38)</f>
        <v>1.72762802060908</v>
      </c>
      <c r="AI38" s="10" t="n">
        <f aca="false">FINV(0.05,AI$3,$A38)</f>
        <v>1.71335764527597</v>
      </c>
      <c r="AJ38" s="10" t="n">
        <f aca="false">FINV(0.05,AJ$3,$A38)</f>
        <v>1.70147393450748</v>
      </c>
      <c r="AK38" s="10" t="n">
        <f aca="false">FINV(0.05,AK$3,$A38)</f>
        <v>1.69141994197428</v>
      </c>
      <c r="AL38" s="10" t="n">
        <f aca="false">FINV(0.05,AL$3,$A38)</f>
        <v>1.68280046744081</v>
      </c>
      <c r="AM38" s="10" t="n">
        <f aca="false">FINV(0.05,AM$3,$A38)</f>
        <v>1.67532706459657</v>
      </c>
      <c r="AN38" s="10" t="n">
        <f aca="false">FINV(0.05,AN$3,$A38)</f>
        <v>1.66878413069759</v>
      </c>
      <c r="AO38" s="10" t="n">
        <f aca="false">FINV(0.05,AO$3,$A38)</f>
        <v>1.66300719082526</v>
      </c>
      <c r="AP38" s="10" t="n">
        <f aca="false">FINV(0.05,AP$3,$A38)</f>
        <v>1.6578685369364</v>
      </c>
      <c r="AQ38" s="10" t="n">
        <f aca="false">FINV(0.05,AQ$3,$A38)</f>
        <v>1.65326746380637</v>
      </c>
      <c r="AR38" s="10" t="n">
        <f aca="false">FINV(0.05,AR$3,$A38)</f>
        <v>1.64912346810972</v>
      </c>
      <c r="AS38" s="10" t="n">
        <f aca="false">FINV(0.05,AS$3,$A38)</f>
        <v>1.64537140968847</v>
      </c>
      <c r="AT38" s="10" t="n">
        <f aca="false">FINV(0.05,AT$3,$A38)</f>
        <v>1.60858158539264</v>
      </c>
      <c r="AU38" s="10" t="n">
        <f aca="false">FINV(0.05,AU$3,$A38)</f>
        <v>1.59581268006341</v>
      </c>
      <c r="AV38" s="10" t="n">
        <f aca="false">FINV(0.05,AV$3,$A38)</f>
        <v>1.58932333107023</v>
      </c>
      <c r="AW38" s="10" t="n">
        <f aca="false">FINV(0.05,AW$3,$A38)</f>
        <v>1.5853946720796</v>
      </c>
      <c r="AX38" s="10" t="n">
        <f aca="false">FINV(0.05,AX$3,$A38)</f>
        <v>1.58276059717061</v>
      </c>
      <c r="AY38" s="10" t="n">
        <f aca="false">FINV(0.05,AY$3,$A38)</f>
        <v>1.58087166427725</v>
      </c>
      <c r="AZ38" s="10" t="n">
        <f aca="false">FINV(0.05,AZ$3,$A38)</f>
        <v>1.57945084324575</v>
      </c>
      <c r="BA38" s="10" t="n">
        <f aca="false">FINV(0.05,BA$3,$A38)</f>
        <v>1.57834329708036</v>
      </c>
      <c r="BB38" s="10" t="n">
        <f aca="false">FINV(0.05,BB$3,$A38)</f>
        <v>1.57745569810279</v>
      </c>
      <c r="BC38" s="10" t="n">
        <f aca="false">FINV(0.05,BC$3,$A38)</f>
        <v>1.57021404733013</v>
      </c>
    </row>
    <row r="39" customFormat="false" ht="12.75" hidden="false" customHeight="false" outlineLevel="0" collapsed="false">
      <c r="A39" s="7" t="n">
        <v>35</v>
      </c>
      <c r="B39" s="10" t="n">
        <f aca="false">FINV(0.05,B$3,$A39)</f>
        <v>4.1213382003449</v>
      </c>
      <c r="C39" s="10" t="n">
        <f aca="false">FINV(0.05,C$3,$A39)</f>
        <v>3.2674235247425</v>
      </c>
      <c r="D39" s="10" t="n">
        <f aca="false">FINV(0.05,D$3,$A39)</f>
        <v>2.87418748350085</v>
      </c>
      <c r="E39" s="10" t="n">
        <f aca="false">FINV(0.05,E$3,$A39)</f>
        <v>2.64146518612857</v>
      </c>
      <c r="F39" s="10" t="n">
        <f aca="false">FINV(0.05,F$3,$A39)</f>
        <v>2.48514322137301</v>
      </c>
      <c r="G39" s="10" t="n">
        <f aca="false">FINV(0.05,G$3,$A39)</f>
        <v>2.37178119636682</v>
      </c>
      <c r="H39" s="10" t="n">
        <f aca="false">FINV(0.05,H$3,$A39)</f>
        <v>2.28523517310187</v>
      </c>
      <c r="I39" s="10" t="n">
        <f aca="false">FINV(0.05,I$3,$A39)</f>
        <v>2.2166750326752</v>
      </c>
      <c r="J39" s="10" t="n">
        <f aca="false">FINV(0.05,J$3,$A39)</f>
        <v>2.16082925076653</v>
      </c>
      <c r="K39" s="10" t="n">
        <f aca="false">FINV(0.05,K$3,$A39)</f>
        <v>2.11433954620339</v>
      </c>
      <c r="L39" s="10" t="n">
        <f aca="false">FINV(0.05,L$3,$A39)</f>
        <v>2.07495634182623</v>
      </c>
      <c r="M39" s="10" t="n">
        <f aca="false">FINV(0.05,M$3,$A39)</f>
        <v>2.0411112380948</v>
      </c>
      <c r="N39" s="10" t="n">
        <f aca="false">FINV(0.05,N$3,$A39)</f>
        <v>2.01167447053752</v>
      </c>
      <c r="O39" s="10" t="n">
        <f aca="false">FINV(0.05,O$3,$A39)</f>
        <v>1.98580983879928</v>
      </c>
      <c r="P39" s="10" t="n">
        <f aca="false">FINV(0.05,P$3,$A39)</f>
        <v>1.96288406076284</v>
      </c>
      <c r="Q39" s="10" t="n">
        <f aca="false">FINV(0.05,Q$3,$A39)</f>
        <v>1.94240801430267</v>
      </c>
      <c r="R39" s="10" t="n">
        <f aca="false">FINV(0.05,R$3,$A39)</f>
        <v>1.92399743687659</v>
      </c>
      <c r="S39" s="10" t="n">
        <f aca="false">FINV(0.05,S$3,$A39)</f>
        <v>1.90734591869038</v>
      </c>
      <c r="T39" s="10" t="n">
        <f aca="false">FINV(0.05,T$3,$A39)</f>
        <v>1.89220590069987</v>
      </c>
      <c r="U39" s="10" t="n">
        <f aca="false">FINV(0.05,U$3,$A39)</f>
        <v>1.878375024188</v>
      </c>
      <c r="V39" s="10" t="n">
        <f aca="false">FINV(0.05,V$3,$A39)</f>
        <v>1.86568614236313</v>
      </c>
      <c r="W39" s="10" t="n">
        <f aca="false">FINV(0.05,W$3,$A39)</f>
        <v>1.8539998902566</v>
      </c>
      <c r="X39" s="10" t="n">
        <f aca="false">FINV(0.05,X$3,$A39)</f>
        <v>1.84319907529163</v>
      </c>
      <c r="Y39" s="10" t="n">
        <f aca="false">FINV(0.05,Y$3,$A39)</f>
        <v>1.83318438538508</v>
      </c>
      <c r="Z39" s="10" t="n">
        <f aca="false">FINV(0.05,Z$3,$A39)</f>
        <v>1.82387106500485</v>
      </c>
      <c r="AA39" s="10" t="n">
        <f aca="false">FINV(0.05,AA$3,$A39)</f>
        <v>1.81518631220389</v>
      </c>
      <c r="AB39" s="10" t="n">
        <f aca="false">FINV(0.05,AB$3,$A39)</f>
        <v>1.80706721945965</v>
      </c>
      <c r="AC39" s="10" t="n">
        <f aca="false">FINV(0.05,AC$3,$A39)</f>
        <v>1.79945912944041</v>
      </c>
      <c r="AD39" s="10" t="n">
        <f aca="false">FINV(0.05,AD$3,$A39)</f>
        <v>1.7923143107406</v>
      </c>
      <c r="AE39" s="10" t="n">
        <f aca="false">FINV(0.05,AE$3,$A39)</f>
        <v>1.78559088278953</v>
      </c>
      <c r="AF39" s="10" t="n">
        <f aca="false">FINV(0.05,AF$3,$A39)</f>
        <v>1.75713952608349</v>
      </c>
      <c r="AG39" s="10" t="n">
        <f aca="false">FINV(0.05,AG$3,$A39)</f>
        <v>1.7351192542176</v>
      </c>
      <c r="AH39" s="10" t="n">
        <f aca="false">FINV(0.05,AH$3,$A39)</f>
        <v>1.71754849006574</v>
      </c>
      <c r="AI39" s="10" t="n">
        <f aca="false">FINV(0.05,AI$3,$A39)</f>
        <v>1.70318975476077</v>
      </c>
      <c r="AJ39" s="10" t="n">
        <f aca="false">FINV(0.05,AJ$3,$A39)</f>
        <v>1.69122859034968</v>
      </c>
      <c r="AK39" s="10" t="n">
        <f aca="false">FINV(0.05,AK$3,$A39)</f>
        <v>1.68110614912338</v>
      </c>
      <c r="AL39" s="10" t="n">
        <f aca="false">FINV(0.05,AL$3,$A39)</f>
        <v>1.67242574605351</v>
      </c>
      <c r="AM39" s="10" t="n">
        <f aca="false">FINV(0.05,AM$3,$A39)</f>
        <v>1.66489775904399</v>
      </c>
      <c r="AN39" s="10" t="n">
        <f aca="false">FINV(0.05,AN$3,$A39)</f>
        <v>1.65830564241774</v>
      </c>
      <c r="AO39" s="10" t="n">
        <f aca="false">FINV(0.05,AO$3,$A39)</f>
        <v>1.65248415636368</v>
      </c>
      <c r="AP39" s="10" t="n">
        <f aca="false">FINV(0.05,AP$3,$A39)</f>
        <v>1.64730496590638</v>
      </c>
      <c r="AQ39" s="10" t="n">
        <f aca="false">FINV(0.05,AQ$3,$A39)</f>
        <v>1.6426668471043</v>
      </c>
      <c r="AR39" s="10" t="n">
        <f aca="false">FINV(0.05,AR$3,$A39)</f>
        <v>1.63848886375154</v>
      </c>
      <c r="AS39" s="10" t="n">
        <f aca="false">FINV(0.05,AS$3,$A39)</f>
        <v>1.63470551159469</v>
      </c>
      <c r="AT39" s="10" t="n">
        <f aca="false">FINV(0.05,AT$3,$A39)</f>
        <v>1.59758026066303</v>
      </c>
      <c r="AU39" s="10" t="n">
        <f aca="false">FINV(0.05,AU$3,$A39)</f>
        <v>1.58468146422396</v>
      </c>
      <c r="AV39" s="10" t="n">
        <f aca="false">FINV(0.05,AV$3,$A39)</f>
        <v>1.57812312763414</v>
      </c>
      <c r="AW39" s="10" t="n">
        <f aca="false">FINV(0.05,AW$3,$A39)</f>
        <v>1.57415168115169</v>
      </c>
      <c r="AX39" s="10" t="n">
        <f aca="false">FINV(0.05,AX$3,$A39)</f>
        <v>1.57148847438345</v>
      </c>
      <c r="AY39" s="10" t="n">
        <f aca="false">FINV(0.05,AY$3,$A39)</f>
        <v>1.56957842727904</v>
      </c>
      <c r="AZ39" s="10" t="n">
        <f aca="false">FINV(0.05,AZ$3,$A39)</f>
        <v>1.56814160002011</v>
      </c>
      <c r="BA39" s="10" t="n">
        <f aca="false">FINV(0.05,BA$3,$A39)</f>
        <v>1.56702150197367</v>
      </c>
      <c r="BB39" s="10" t="n">
        <f aca="false">FINV(0.05,BB$3,$A39)</f>
        <v>1.5661237961075</v>
      </c>
      <c r="BC39" s="10" t="n">
        <f aca="false">FINV(0.05,BC$3,$A39)</f>
        <v>1.55879806909277</v>
      </c>
    </row>
    <row r="40" customFormat="false" ht="12.75" hidden="false" customHeight="false" outlineLevel="0" collapsed="false">
      <c r="A40" s="7" t="n">
        <v>36</v>
      </c>
      <c r="B40" s="10" t="n">
        <f aca="false">FINV(0.05,B$3,$A40)</f>
        <v>4.11316527681289</v>
      </c>
      <c r="C40" s="10" t="n">
        <f aca="false">FINV(0.05,C$3,$A40)</f>
        <v>3.25944630614411</v>
      </c>
      <c r="D40" s="10" t="n">
        <f aca="false">FINV(0.05,D$3,$A40)</f>
        <v>2.86626555094018</v>
      </c>
      <c r="E40" s="10" t="n">
        <f aca="false">FINV(0.05,E$3,$A40)</f>
        <v>2.63353209421375</v>
      </c>
      <c r="F40" s="10" t="n">
        <f aca="false">FINV(0.05,F$3,$A40)</f>
        <v>2.47716867271092</v>
      </c>
      <c r="G40" s="10" t="n">
        <f aca="false">FINV(0.05,G$3,$A40)</f>
        <v>2.36375095836615</v>
      </c>
      <c r="H40" s="10" t="n">
        <f aca="false">FINV(0.05,H$3,$A40)</f>
        <v>2.27714278889811</v>
      </c>
      <c r="I40" s="10" t="n">
        <f aca="false">FINV(0.05,I$3,$A40)</f>
        <v>2.20851807433467</v>
      </c>
      <c r="J40" s="10" t="n">
        <f aca="false">FINV(0.05,J$3,$A40)</f>
        <v>2.15260747245808</v>
      </c>
      <c r="K40" s="10" t="n">
        <f aca="false">FINV(0.05,K$3,$A40)</f>
        <v>2.10605391026112</v>
      </c>
      <c r="L40" s="10" t="n">
        <f aca="false">FINV(0.05,L$3,$A40)</f>
        <v>2.06660847823752</v>
      </c>
      <c r="M40" s="10" t="n">
        <f aca="false">FINV(0.05,M$3,$A40)</f>
        <v>2.03270313299499</v>
      </c>
      <c r="N40" s="10" t="n">
        <f aca="false">FINV(0.05,N$3,$A40)</f>
        <v>2.00320828185643</v>
      </c>
      <c r="O40" s="10" t="n">
        <f aca="false">FINV(0.05,O$3,$A40)</f>
        <v>1.97728778536355</v>
      </c>
      <c r="P40" s="10" t="n">
        <f aca="false">FINV(0.05,P$3,$A40)</f>
        <v>1.9543083551977</v>
      </c>
      <c r="Q40" s="10" t="n">
        <f aca="false">FINV(0.05,Q$3,$A40)</f>
        <v>1.93378082270847</v>
      </c>
      <c r="R40" s="10" t="n">
        <f aca="false">FINV(0.05,R$3,$A40)</f>
        <v>1.91532085518601</v>
      </c>
      <c r="S40" s="10" t="n">
        <f aca="false">FINV(0.05,S$3,$A40)</f>
        <v>1.89862195955809</v>
      </c>
      <c r="T40" s="10" t="n">
        <f aca="false">FINV(0.05,T$3,$A40)</f>
        <v>1.88343648709459</v>
      </c>
      <c r="U40" s="10" t="n">
        <f aca="false">FINV(0.05,U$3,$A40)</f>
        <v>1.8695619872566</v>
      </c>
      <c r="V40" s="10" t="n">
        <f aca="false">FINV(0.05,V$3,$A40)</f>
        <v>1.8568312220014</v>
      </c>
      <c r="W40" s="10" t="n">
        <f aca="false">FINV(0.05,W$3,$A40)</f>
        <v>1.84510473736664</v>
      </c>
      <c r="X40" s="10" t="n">
        <f aca="false">FINV(0.05,X$3,$A40)</f>
        <v>1.83426525505586</v>
      </c>
      <c r="Y40" s="10" t="n">
        <f aca="false">FINV(0.05,Y$3,$A40)</f>
        <v>1.82421338111481</v>
      </c>
      <c r="Z40" s="10" t="n">
        <f aca="false">FINV(0.05,Z$3,$A40)</f>
        <v>1.81486428227149</v>
      </c>
      <c r="AA40" s="10" t="n">
        <f aca="false">FINV(0.05,AA$3,$A40)</f>
        <v>1.80614508306097</v>
      </c>
      <c r="AB40" s="10" t="n">
        <f aca="false">FINV(0.05,AB$3,$A40)</f>
        <v>1.79799280663112</v>
      </c>
      <c r="AC40" s="10" t="n">
        <f aca="false">FINV(0.05,AC$3,$A40)</f>
        <v>1.79035273039569</v>
      </c>
      <c r="AD40" s="10" t="n">
        <f aca="false">FINV(0.05,AD$3,$A40)</f>
        <v>1.78317706160803</v>
      </c>
      <c r="AE40" s="10" t="n">
        <f aca="false">FINV(0.05,AE$3,$A40)</f>
        <v>1.77642386208025</v>
      </c>
      <c r="AF40" s="10" t="n">
        <f aca="false">FINV(0.05,AF$3,$A40)</f>
        <v>1.74783804344448</v>
      </c>
      <c r="AG40" s="10" t="n">
        <f aca="false">FINV(0.05,AG$3,$A40)</f>
        <v>1.72570341831788</v>
      </c>
      <c r="AH40" s="10" t="n">
        <f aca="false">FINV(0.05,AH$3,$A40)</f>
        <v>1.70803424353351</v>
      </c>
      <c r="AI40" s="10" t="n">
        <f aca="false">FINV(0.05,AI$3,$A40)</f>
        <v>1.69358993384392</v>
      </c>
      <c r="AJ40" s="10" t="n">
        <f aca="false">FINV(0.05,AJ$3,$A40)</f>
        <v>1.6815536762783</v>
      </c>
      <c r="AK40" s="10" t="n">
        <f aca="false">FINV(0.05,AK$3,$A40)</f>
        <v>1.671364808468</v>
      </c>
      <c r="AL40" s="10" t="n">
        <f aca="false">FINV(0.05,AL$3,$A40)</f>
        <v>1.66262522580889</v>
      </c>
      <c r="AM40" s="10" t="n">
        <f aca="false">FINV(0.05,AM$3,$A40)</f>
        <v>1.65504418028776</v>
      </c>
      <c r="AN40" s="10" t="n">
        <f aca="false">FINV(0.05,AN$3,$A40)</f>
        <v>1.64840422200128</v>
      </c>
      <c r="AO40" s="10" t="n">
        <f aca="false">FINV(0.05,AO$3,$A40)</f>
        <v>1.64253937669695</v>
      </c>
      <c r="AP40" s="10" t="n">
        <f aca="false">FINV(0.05,AP$3,$A40)</f>
        <v>1.63732070671697</v>
      </c>
      <c r="AQ40" s="10" t="n">
        <f aca="false">FINV(0.05,AQ$3,$A40)</f>
        <v>1.63264648892921</v>
      </c>
      <c r="AR40" s="10" t="n">
        <f aca="false">FINV(0.05,AR$3,$A40)</f>
        <v>1.62843537012914</v>
      </c>
      <c r="AS40" s="10" t="n">
        <f aca="false">FINV(0.05,AS$3,$A40)</f>
        <v>1.62462149500511</v>
      </c>
      <c r="AT40" s="10" t="n">
        <f aca="false">FINV(0.05,AT$3,$A40)</f>
        <v>1.58716822481454</v>
      </c>
      <c r="AU40" s="10" t="n">
        <f aca="false">FINV(0.05,AU$3,$A40)</f>
        <v>1.57414197497415</v>
      </c>
      <c r="AV40" s="10" t="n">
        <f aca="false">FINV(0.05,AV$3,$A40)</f>
        <v>1.56751584497819</v>
      </c>
      <c r="AW40" s="10" t="n">
        <f aca="false">FINV(0.05,AW$3,$A40)</f>
        <v>1.56350231618375</v>
      </c>
      <c r="AX40" s="10" t="n">
        <f aca="false">FINV(0.05,AX$3,$A40)</f>
        <v>1.56081044202079</v>
      </c>
      <c r="AY40" s="10" t="n">
        <f aca="false">FINV(0.05,AY$3,$A40)</f>
        <v>1.55887960937392</v>
      </c>
      <c r="AZ40" s="10" t="n">
        <f aca="false">FINV(0.05,AZ$3,$A40)</f>
        <v>1.5574270205673</v>
      </c>
      <c r="BA40" s="10" t="n">
        <f aca="false">FINV(0.05,BA$3,$A40)</f>
        <v>1.55629455980674</v>
      </c>
      <c r="BB40" s="10" t="n">
        <f aca="false">FINV(0.05,BB$3,$A40)</f>
        <v>1.55538689763751</v>
      </c>
      <c r="BC40" s="10" t="n">
        <f aca="false">FINV(0.05,BC$3,$A40)</f>
        <v>1.54797828679082</v>
      </c>
    </row>
    <row r="41" customFormat="false" ht="12.75" hidden="false" customHeight="false" outlineLevel="0" collapsed="false">
      <c r="A41" s="7" t="n">
        <v>37</v>
      </c>
      <c r="B41" s="10" t="n">
        <f aca="false">FINV(0.05,B$3,$A41)</f>
        <v>4.10545589723597</v>
      </c>
      <c r="C41" s="10" t="n">
        <f aca="false">FINV(0.05,C$3,$A41)</f>
        <v>3.25192384638721</v>
      </c>
      <c r="D41" s="10" t="n">
        <f aca="false">FINV(0.05,D$3,$A41)</f>
        <v>2.85879605395029</v>
      </c>
      <c r="E41" s="10" t="n">
        <f aca="false">FINV(0.05,E$3,$A41)</f>
        <v>2.6260522847654</v>
      </c>
      <c r="F41" s="10" t="n">
        <f aca="false">FINV(0.05,F$3,$A41)</f>
        <v>2.46964964929307</v>
      </c>
      <c r="G41" s="10" t="n">
        <f aca="false">FINV(0.05,G$3,$A41)</f>
        <v>2.35617909552602</v>
      </c>
      <c r="H41" s="10" t="n">
        <f aca="false">FINV(0.05,H$3,$A41)</f>
        <v>2.26951186223609</v>
      </c>
      <c r="I41" s="10" t="n">
        <f aca="false">FINV(0.05,I$3,$A41)</f>
        <v>2.20082570047383</v>
      </c>
      <c r="J41" s="10" t="n">
        <f aca="false">FINV(0.05,J$3,$A41)</f>
        <v>2.1448533532506</v>
      </c>
      <c r="K41" s="10" t="n">
        <f aca="false">FINV(0.05,K$3,$A41)</f>
        <v>2.09823890599309</v>
      </c>
      <c r="L41" s="10" t="n">
        <f aca="false">FINV(0.05,L$3,$A41)</f>
        <v>2.05873409262221</v>
      </c>
      <c r="M41" s="10" t="n">
        <f aca="false">FINV(0.05,M$3,$A41)</f>
        <v>2.02477121587129</v>
      </c>
      <c r="N41" s="10" t="n">
        <f aca="false">FINV(0.05,N$3,$A41)</f>
        <v>1.9952208528613</v>
      </c>
      <c r="O41" s="10" t="n">
        <f aca="false">FINV(0.05,O$3,$A41)</f>
        <v>1.96924692756255</v>
      </c>
      <c r="P41" s="10" t="n">
        <f aca="false">FINV(0.05,P$3,$A41)</f>
        <v>1.946216150482</v>
      </c>
      <c r="Q41" s="10" t="n">
        <f aca="false">FINV(0.05,Q$3,$A41)</f>
        <v>1.92563931276316</v>
      </c>
      <c r="R41" s="10" t="n">
        <f aca="false">FINV(0.05,R$3,$A41)</f>
        <v>1.90713201841978</v>
      </c>
      <c r="S41" s="10" t="n">
        <f aca="false">FINV(0.05,S$3,$A41)</f>
        <v>1.89038769813474</v>
      </c>
      <c r="T41" s="10" t="n">
        <f aca="false">FINV(0.05,T$3,$A41)</f>
        <v>1.87515862041224</v>
      </c>
      <c r="U41" s="10" t="n">
        <f aca="false">FINV(0.05,U$3,$A41)</f>
        <v>1.86124224955233</v>
      </c>
      <c r="V41" s="10" t="n">
        <f aca="false">FINV(0.05,V$3,$A41)</f>
        <v>1.84847126258315</v>
      </c>
      <c r="W41" s="10" t="n">
        <f aca="false">FINV(0.05,W$3,$A41)</f>
        <v>1.83670612249418</v>
      </c>
      <c r="X41" s="10" t="n">
        <f aca="false">FINV(0.05,X$3,$A41)</f>
        <v>1.82582947082688</v>
      </c>
      <c r="Y41" s="10" t="n">
        <f aca="false">FINV(0.05,Y$3,$A41)</f>
        <v>1.81574183692971</v>
      </c>
      <c r="Z41" s="10" t="n">
        <f aca="false">FINV(0.05,Z$3,$A41)</f>
        <v>1.80635831459449</v>
      </c>
      <c r="AA41" s="10" t="n">
        <f aca="false">FINV(0.05,AA$3,$A41)</f>
        <v>1.79760595929102</v>
      </c>
      <c r="AB41" s="10" t="n">
        <f aca="false">FINV(0.05,AB$3,$A41)</f>
        <v>1.78942172896052</v>
      </c>
      <c r="AC41" s="10" t="n">
        <f aca="false">FINV(0.05,AC$3,$A41)</f>
        <v>1.78175083957824</v>
      </c>
      <c r="AD41" s="10" t="n">
        <f aca="false">FINV(0.05,AD$3,$A41)</f>
        <v>1.77454544058785</v>
      </c>
      <c r="AE41" s="10" t="n">
        <f aca="false">FINV(0.05,AE$3,$A41)</f>
        <v>1.76776353945288</v>
      </c>
      <c r="AF41" s="10" t="n">
        <f aca="false">FINV(0.05,AF$3,$A41)</f>
        <v>1.73904795850511</v>
      </c>
      <c r="AG41" s="10" t="n">
        <f aca="false">FINV(0.05,AG$3,$A41)</f>
        <v>1.7168028035128</v>
      </c>
      <c r="AH41" s="10" t="n">
        <f aca="false">FINV(0.05,AH$3,$A41)</f>
        <v>1.6990383786675</v>
      </c>
      <c r="AI41" s="10" t="n">
        <f aca="false">FINV(0.05,AI$3,$A41)</f>
        <v>1.68451114383324</v>
      </c>
      <c r="AJ41" s="10" t="n">
        <f aca="false">FINV(0.05,AJ$3,$A41)</f>
        <v>1.67240204091332</v>
      </c>
      <c r="AK41" s="10" t="n">
        <f aca="false">FINV(0.05,AK$3,$A41)</f>
        <v>1.66214867420953</v>
      </c>
      <c r="AL41" s="10" t="n">
        <f aca="false">FINV(0.05,AL$3,$A41)</f>
        <v>1.65335158083828</v>
      </c>
      <c r="AM41" s="10" t="n">
        <f aca="false">FINV(0.05,AM$3,$A41)</f>
        <v>1.6457189338297</v>
      </c>
      <c r="AN41" s="10" t="n">
        <f aca="false">FINV(0.05,AN$3,$A41)</f>
        <v>1.6390324155661</v>
      </c>
      <c r="AO41" s="10" t="n">
        <f aca="false">FINV(0.05,AO$3,$A41)</f>
        <v>1.63312534612156</v>
      </c>
      <c r="AP41" s="10" t="n">
        <f aca="false">FINV(0.05,AP$3,$A41)</f>
        <v>1.6278682080969</v>
      </c>
      <c r="AQ41" s="10" t="n">
        <f aca="false">FINV(0.05,AQ$3,$A41)</f>
        <v>1.62315879766446</v>
      </c>
      <c r="AR41" s="10" t="n">
        <f aca="false">FINV(0.05,AR$3,$A41)</f>
        <v>1.61891535968109</v>
      </c>
      <c r="AS41" s="10" t="n">
        <f aca="false">FINV(0.05,AS$3,$A41)</f>
        <v>1.61507170015191</v>
      </c>
      <c r="AT41" s="10" t="n">
        <f aca="false">FINV(0.05,AT$3,$A41)</f>
        <v>1.57729752235625</v>
      </c>
      <c r="AU41" s="10" t="n">
        <f aca="false">FINV(0.05,AU$3,$A41)</f>
        <v>1.5641461639496</v>
      </c>
      <c r="AV41" s="10" t="n">
        <f aca="false">FINV(0.05,AV$3,$A41)</f>
        <v>1.55745338961716</v>
      </c>
      <c r="AW41" s="10" t="n">
        <f aca="false">FINV(0.05,AW$3,$A41)</f>
        <v>1.55339845705126</v>
      </c>
      <c r="AX41" s="10" t="n">
        <f aca="false">FINV(0.05,AX$3,$A41)</f>
        <v>1.55067836237817</v>
      </c>
      <c r="AY41" s="10" t="n">
        <f aca="false">FINV(0.05,AY$3,$A41)</f>
        <v>1.54872706038717</v>
      </c>
      <c r="AZ41" s="10" t="n">
        <f aca="false">FINV(0.05,AZ$3,$A41)</f>
        <v>1.54725894540671</v>
      </c>
      <c r="BA41" s="10" t="n">
        <f aca="false">FINV(0.05,BA$3,$A41)</f>
        <v>1.54611430388843</v>
      </c>
      <c r="BB41" s="10" t="n">
        <f aca="false">FINV(0.05,BB$3,$A41)</f>
        <v>1.54519683025026</v>
      </c>
      <c r="BC41" s="10" t="n">
        <f aca="false">FINV(0.05,BC$3,$A41)</f>
        <v>1.53770648192561</v>
      </c>
    </row>
    <row r="42" customFormat="false" ht="12.75" hidden="false" customHeight="false" outlineLevel="0" collapsed="false">
      <c r="A42" s="7" t="n">
        <v>38</v>
      </c>
      <c r="B42" s="10" t="n">
        <f aca="false">FINV(0.05,B$3,$A42)</f>
        <v>4.09817173088085</v>
      </c>
      <c r="C42" s="10" t="n">
        <f aca="false">FINV(0.05,C$3,$A42)</f>
        <v>3.24481836073281</v>
      </c>
      <c r="D42" s="10" t="n">
        <f aca="false">FINV(0.05,D$3,$A42)</f>
        <v>2.8517413363299</v>
      </c>
      <c r="E42" s="10" t="n">
        <f aca="false">FINV(0.05,E$3,$A42)</f>
        <v>2.61898801371208</v>
      </c>
      <c r="F42" s="10" t="n">
        <f aca="false">FINV(0.05,F$3,$A42)</f>
        <v>2.46254822766706</v>
      </c>
      <c r="G42" s="10" t="n">
        <f aca="false">FINV(0.05,G$3,$A42)</f>
        <v>2.34902746906353</v>
      </c>
      <c r="H42" s="10" t="n">
        <f aca="false">FINV(0.05,H$3,$A42)</f>
        <v>2.26230402884393</v>
      </c>
      <c r="I42" s="10" t="n">
        <f aca="false">FINV(0.05,I$3,$A42)</f>
        <v>2.19355932358175</v>
      </c>
      <c r="J42" s="10" t="n">
        <f aca="false">FINV(0.05,J$3,$A42)</f>
        <v>2.13752809062368</v>
      </c>
      <c r="K42" s="10" t="n">
        <f aca="false">FINV(0.05,K$3,$A42)</f>
        <v>2.09085552682776</v>
      </c>
      <c r="L42" s="10" t="n">
        <f aca="false">FINV(0.05,L$3,$A42)</f>
        <v>2.051293986345</v>
      </c>
      <c r="M42" s="10" t="n">
        <f aca="false">FINV(0.05,M$3,$A42)</f>
        <v>2.0172761081389</v>
      </c>
      <c r="N42" s="10" t="n">
        <f aca="false">FINV(0.05,N$3,$A42)</f>
        <v>1.98767263678394</v>
      </c>
      <c r="O42" s="10" t="n">
        <f aca="false">FINV(0.05,O$3,$A42)</f>
        <v>1.9616475616227</v>
      </c>
      <c r="P42" s="10" t="n">
        <f aca="false">FINV(0.05,P$3,$A42)</f>
        <v>1.93856759631829</v>
      </c>
      <c r="Q42" s="10" t="n">
        <f aca="false">FINV(0.05,Q$3,$A42)</f>
        <v>1.91794349739655</v>
      </c>
      <c r="R42" s="10" t="n">
        <f aca="false">FINV(0.05,R$3,$A42)</f>
        <v>1.89939081176303</v>
      </c>
      <c r="S42" s="10" t="n">
        <f aca="false">FINV(0.05,S$3,$A42)</f>
        <v>1.88260290019587</v>
      </c>
      <c r="T42" s="10" t="n">
        <f aca="false">FINV(0.05,T$3,$A42)</f>
        <v>1.86733195470215</v>
      </c>
      <c r="U42" s="10" t="n">
        <f aca="false">FINV(0.05,U$3,$A42)</f>
        <v>1.85337536047611</v>
      </c>
      <c r="V42" s="10" t="n">
        <f aca="false">FINV(0.05,V$3,$A42)</f>
        <v>1.84056571538027</v>
      </c>
      <c r="W42" s="10" t="n">
        <f aca="false">FINV(0.05,W$3,$A42)</f>
        <v>1.82876340478914</v>
      </c>
      <c r="X42" s="10" t="n">
        <f aca="false">FINV(0.05,X$3,$A42)</f>
        <v>1.81785099517088</v>
      </c>
      <c r="Y42" s="10" t="n">
        <f aca="false">FINV(0.05,Y$3,$A42)</f>
        <v>1.80772894392244</v>
      </c>
      <c r="Z42" s="10" t="n">
        <f aca="false">FINV(0.05,Z$3,$A42)</f>
        <v>1.7983122763127</v>
      </c>
      <c r="AA42" s="10" t="n">
        <f aca="false">FINV(0.05,AA$3,$A42)</f>
        <v>1.78952798284262</v>
      </c>
      <c r="AB42" s="10" t="n">
        <f aca="false">FINV(0.05,AB$3,$A42)</f>
        <v>1.78131296004497</v>
      </c>
      <c r="AC42" s="10" t="n">
        <f aca="false">FINV(0.05,AC$3,$A42)</f>
        <v>1.77361236597609</v>
      </c>
      <c r="AD42" s="10" t="n">
        <f aca="false">FINV(0.05,AD$3,$A42)</f>
        <v>1.7663782955308</v>
      </c>
      <c r="AE42" s="10" t="n">
        <f aca="false">FINV(0.05,AE$3,$A42)</f>
        <v>1.75956870484544</v>
      </c>
      <c r="AF42" s="10" t="n">
        <f aca="false">FINV(0.05,AF$3,$A42)</f>
        <v>1.73072781272566</v>
      </c>
      <c r="AG42" s="10" t="n">
        <f aca="false">FINV(0.05,AG$3,$A42)</f>
        <v>1.70837575638833</v>
      </c>
      <c r="AH42" s="10" t="n">
        <f aca="false">FINV(0.05,AH$3,$A42)</f>
        <v>1.69051908605975</v>
      </c>
      <c r="AI42" s="10" t="n">
        <f aca="false">FINV(0.05,AI$3,$A42)</f>
        <v>1.67591144821775</v>
      </c>
      <c r="AJ42" s="10" t="n">
        <f aca="false">FINV(0.05,AJ$3,$A42)</f>
        <v>1.66373164257222</v>
      </c>
      <c r="AK42" s="10" t="n">
        <f aca="false">FINV(0.05,AK$3,$A42)</f>
        <v>1.65341561645939</v>
      </c>
      <c r="AL42" s="10" t="n">
        <f aca="false">FINV(0.05,AL$3,$A42)</f>
        <v>1.64456260639201</v>
      </c>
      <c r="AM42" s="10" t="n">
        <f aca="false">FINV(0.05,AM$3,$A42)</f>
        <v>1.63687975071329</v>
      </c>
      <c r="AN42" s="10" t="n">
        <f aca="false">FINV(0.05,AN$3,$A42)</f>
        <v>1.63014789856846</v>
      </c>
      <c r="AO42" s="10" t="n">
        <f aca="false">FINV(0.05,AO$3,$A42)</f>
        <v>1.6241996915639</v>
      </c>
      <c r="AP42" s="10" t="n">
        <f aca="false">FINV(0.05,AP$3,$A42)</f>
        <v>1.61890505428324</v>
      </c>
      <c r="AQ42" s="10" t="n">
        <f aca="false">FINV(0.05,AQ$3,$A42)</f>
        <v>1.61416131973878</v>
      </c>
      <c r="AR42" s="10" t="n">
        <f aca="false">FINV(0.05,AR$3,$A42)</f>
        <v>1.60988634514307</v>
      </c>
      <c r="AS42" s="10" t="n">
        <f aca="false">FINV(0.05,AS$3,$A42)</f>
        <v>1.60601360957569</v>
      </c>
      <c r="AT42" s="10" t="n">
        <f aca="false">FINV(0.05,AT$3,$A42)</f>
        <v>1.56792535841631</v>
      </c>
      <c r="AU42" s="10" t="n">
        <f aca="false">FINV(0.05,AU$3,$A42)</f>
        <v>1.55465114917512</v>
      </c>
      <c r="AV42" s="10" t="n">
        <f aca="false">FINV(0.05,AV$3,$A42)</f>
        <v>1.54789283728088</v>
      </c>
      <c r="AW42" s="10" t="n">
        <f aca="false">FINV(0.05,AW$3,$A42)</f>
        <v>1.54379715452247</v>
      </c>
      <c r="AX42" s="10" t="n">
        <f aca="false">FINV(0.05,AX$3,$A42)</f>
        <v>1.5410492697554</v>
      </c>
      <c r="AY42" s="10" t="n">
        <f aca="false">FINV(0.05,AY$3,$A42)</f>
        <v>1.53907780293899</v>
      </c>
      <c r="AZ42" s="10" t="n">
        <f aca="false">FINV(0.05,AZ$3,$A42)</f>
        <v>1.53759438844386</v>
      </c>
      <c r="BA42" s="10" t="n">
        <f aca="false">FINV(0.05,BA$3,$A42)</f>
        <v>1.53643774137249</v>
      </c>
      <c r="BB42" s="10" t="n">
        <f aca="false">FINV(0.05,BB$3,$A42)</f>
        <v>1.53551059571445</v>
      </c>
      <c r="BC42" s="10" t="n">
        <f aca="false">FINV(0.05,BC$3,$A42)</f>
        <v>1.52793961315768</v>
      </c>
    </row>
    <row r="43" customFormat="false" ht="12.75" hidden="false" customHeight="false" outlineLevel="0" collapsed="false">
      <c r="A43" s="7" t="n">
        <v>39</v>
      </c>
      <c r="B43" s="10" t="n">
        <f aca="false">FINV(0.05,B$3,$A43)</f>
        <v>4.09127855799917</v>
      </c>
      <c r="C43" s="10" t="n">
        <f aca="false">FINV(0.05,C$3,$A43)</f>
        <v>3.23809613515929</v>
      </c>
      <c r="D43" s="10" t="n">
        <f aca="false">FINV(0.05,D$3,$A43)</f>
        <v>2.84506780527935</v>
      </c>
      <c r="E43" s="10" t="n">
        <f aca="false">FINV(0.05,E$3,$A43)</f>
        <v>2.61230561172839</v>
      </c>
      <c r="F43" s="10" t="n">
        <f aca="false">FINV(0.05,F$3,$A43)</f>
        <v>2.45583057797146</v>
      </c>
      <c r="G43" s="10" t="n">
        <f aca="false">FINV(0.05,G$3,$A43)</f>
        <v>2.34226205515829</v>
      </c>
      <c r="H43" s="10" t="n">
        <f aca="false">FINV(0.05,H$3,$A43)</f>
        <v>2.25548506106756</v>
      </c>
      <c r="I43" s="10" t="n">
        <f aca="false">FINV(0.05,I$3,$A43)</f>
        <v>2.18668451368331</v>
      </c>
      <c r="J43" s="10" t="n">
        <f aca="false">FINV(0.05,J$3,$A43)</f>
        <v>2.13059705932852</v>
      </c>
      <c r="K43" s="10" t="n">
        <f aca="false">FINV(0.05,K$3,$A43)</f>
        <v>2.08386896185623</v>
      </c>
      <c r="L43" s="10" t="n">
        <f aca="false">FINV(0.05,L$3,$A43)</f>
        <v>2.04425317345757</v>
      </c>
      <c r="M43" s="10" t="n">
        <f aca="false">FINV(0.05,M$3,$A43)</f>
        <v>2.01018265960538</v>
      </c>
      <c r="N43" s="10" t="n">
        <f aca="false">FINV(0.05,N$3,$A43)</f>
        <v>1.98052832971502</v>
      </c>
      <c r="O43" s="10" t="n">
        <f aca="false">FINV(0.05,O$3,$A43)</f>
        <v>1.95445423994973</v>
      </c>
      <c r="P43" s="10" t="n">
        <f aca="false">FINV(0.05,P$3,$A43)</f>
        <v>1.9313271108583</v>
      </c>
      <c r="Q43" s="10" t="n">
        <f aca="false">FINV(0.05,Q$3,$A43)</f>
        <v>1.91065766929912</v>
      </c>
      <c r="R43" s="10" t="n">
        <f aca="false">FINV(0.05,R$3,$A43)</f>
        <v>1.89206141060149</v>
      </c>
      <c r="S43" s="10" t="n">
        <f aca="false">FINV(0.05,S$3,$A43)</f>
        <v>1.87523163136586</v>
      </c>
      <c r="T43" s="10" t="n">
        <f aca="false">FINV(0.05,T$3,$A43)</f>
        <v>1.85992045279192</v>
      </c>
      <c r="U43" s="10" t="n">
        <f aca="false">FINV(0.05,U$3,$A43)</f>
        <v>1.84592518648383</v>
      </c>
      <c r="V43" s="10" t="n">
        <f aca="false">FINV(0.05,V$3,$A43)</f>
        <v>1.83307835640318</v>
      </c>
      <c r="W43" s="10" t="n">
        <f aca="false">FINV(0.05,W$3,$A43)</f>
        <v>1.82124027528382</v>
      </c>
      <c r="X43" s="10" t="n">
        <f aca="false">FINV(0.05,X$3,$A43)</f>
        <v>1.81029343918883</v>
      </c>
      <c r="Y43" s="10" t="n">
        <f aca="false">FINV(0.05,Y$3,$A43)</f>
        <v>1.80013823792464</v>
      </c>
      <c r="Z43" s="10" t="n">
        <f aca="false">FINV(0.05,Z$3,$A43)</f>
        <v>1.79068963229878</v>
      </c>
      <c r="AA43" s="10" t="n">
        <f aca="false">FINV(0.05,AA$3,$A43)</f>
        <v>1.78187455161864</v>
      </c>
      <c r="AB43" s="10" t="n">
        <f aca="false">FINV(0.05,AB$3,$A43)</f>
        <v>1.77362983451338</v>
      </c>
      <c r="AC43" s="10" t="n">
        <f aca="false">FINV(0.05,AC$3,$A43)</f>
        <v>1.76590058437198</v>
      </c>
      <c r="AD43" s="10" t="n">
        <f aca="false">FINV(0.05,AD$3,$A43)</f>
        <v>1.75863884455626</v>
      </c>
      <c r="AE43" s="10" t="n">
        <f aca="false">FINV(0.05,AE$3,$A43)</f>
        <v>1.75180252267258</v>
      </c>
      <c r="AF43" s="10" t="n">
        <f aca="false">FINV(0.05,AF$3,$A43)</f>
        <v>1.72284053976003</v>
      </c>
      <c r="AG43" s="10" t="n">
        <f aca="false">FINV(0.05,AG$3,$A43)</f>
        <v>1.70038502922633</v>
      </c>
      <c r="AH43" s="10" t="n">
        <f aca="false">FINV(0.05,AH$3,$A43)</f>
        <v>1.6824389725515</v>
      </c>
      <c r="AI43" s="10" t="n">
        <f aca="false">FINV(0.05,AI$3,$A43)</f>
        <v>1.66775333516473</v>
      </c>
      <c r="AJ43" s="10" t="n">
        <f aca="false">FINV(0.05,AJ$3,$A43)</f>
        <v>1.65550487111014</v>
      </c>
      <c r="AK43" s="10" t="n">
        <f aca="false">FINV(0.05,AK$3,$A43)</f>
        <v>1.64512794253984</v>
      </c>
      <c r="AL43" s="10" t="n">
        <f aca="false">FINV(0.05,AL$3,$A43)</f>
        <v>1.6362205396902</v>
      </c>
      <c r="AM43" s="10" t="n">
        <f aca="false">FINV(0.05,AM$3,$A43)</f>
        <v>1.62848880799364</v>
      </c>
      <c r="AN43" s="10" t="n">
        <f aca="false">FINV(0.05,AN$3,$A43)</f>
        <v>1.62171279594694</v>
      </c>
      <c r="AO43" s="10" t="n">
        <f aca="false">FINV(0.05,AO$3,$A43)</f>
        <v>1.61572449244189</v>
      </c>
      <c r="AP43" s="10" t="n">
        <f aca="false">FINV(0.05,AP$3,$A43)</f>
        <v>1.61039328463651</v>
      </c>
      <c r="AQ43" s="10" t="n">
        <f aca="false">FINV(0.05,AQ$3,$A43)</f>
        <v>1.60561605902414</v>
      </c>
      <c r="AR43" s="10" t="n">
        <f aca="false">FINV(0.05,AR$3,$A43)</f>
        <v>1.60131029875304</v>
      </c>
      <c r="AS43" s="10" t="n">
        <f aca="false">FINV(0.05,AS$3,$A43)</f>
        <v>1.59740916715839</v>
      </c>
      <c r="AT43" s="10" t="n">
        <f aca="false">FINV(0.05,AT$3,$A43)</f>
        <v>1.55901341619836</v>
      </c>
      <c r="AU43" s="10" t="n">
        <f aca="false">FINV(0.05,AU$3,$A43)</f>
        <v>1.54561853201781</v>
      </c>
      <c r="AV43" s="10" t="n">
        <f aca="false">FINV(0.05,AV$3,$A43)</f>
        <v>1.53879574961919</v>
      </c>
      <c r="AW43" s="10" t="n">
        <f aca="false">FINV(0.05,AW$3,$A43)</f>
        <v>1.53465994681563</v>
      </c>
      <c r="AX43" s="10" t="n">
        <f aca="false">FINV(0.05,AX$3,$A43)</f>
        <v>1.5318846869157</v>
      </c>
      <c r="AY43" s="10" t="n">
        <f aca="false">FINV(0.05,AY$3,$A43)</f>
        <v>1.52989334883368</v>
      </c>
      <c r="AZ43" s="10" t="n">
        <f aca="false">FINV(0.05,AZ$3,$A43)</f>
        <v>1.52839485330729</v>
      </c>
      <c r="BA43" s="10" t="n">
        <f aca="false">FINV(0.05,BA$3,$A43)</f>
        <v>1.52722636955387</v>
      </c>
      <c r="BB43" s="10" t="n">
        <f aca="false">FINV(0.05,BB$3,$A43)</f>
        <v>1.52628968627393</v>
      </c>
      <c r="BC43" s="10" t="n">
        <f aca="false">FINV(0.05,BC$3,$A43)</f>
        <v>1.51863913230898</v>
      </c>
    </row>
    <row r="44" customFormat="false" ht="12.75" hidden="false" customHeight="false" outlineLevel="0" collapsed="false">
      <c r="A44" s="7" t="n">
        <v>40</v>
      </c>
      <c r="B44" s="10" t="n">
        <f aca="false">FINV(0.05,B$3,$A44)</f>
        <v>4.08474573330166</v>
      </c>
      <c r="C44" s="10" t="n">
        <f aca="false">FINV(0.05,C$3,$A44)</f>
        <v>3.23172699283085</v>
      </c>
      <c r="D44" s="10" t="n">
        <f aca="false">FINV(0.05,D$3,$A44)</f>
        <v>2.83874539802064</v>
      </c>
      <c r="E44" s="10" t="n">
        <f aca="false">FINV(0.05,E$3,$A44)</f>
        <v>2.60597494912387</v>
      </c>
      <c r="F44" s="10" t="n">
        <f aca="false">FINV(0.05,F$3,$A44)</f>
        <v>2.44946642638871</v>
      </c>
      <c r="G44" s="10" t="n">
        <f aca="false">FINV(0.05,G$3,$A44)</f>
        <v>2.33585240479166</v>
      </c>
      <c r="H44" s="10" t="n">
        <f aca="false">FINV(0.05,H$3,$A44)</f>
        <v>2.24902432514739</v>
      </c>
      <c r="I44" s="10" t="n">
        <f aca="false">FINV(0.05,I$3,$A44)</f>
        <v>2.18017045320064</v>
      </c>
      <c r="J44" s="10" t="n">
        <f aca="false">FINV(0.05,J$3,$A44)</f>
        <v>2.1240292640167</v>
      </c>
      <c r="K44" s="10" t="n">
        <f aca="false">FINV(0.05,K$3,$A44)</f>
        <v>2.07724804641721</v>
      </c>
      <c r="L44" s="10" t="n">
        <f aca="false">FINV(0.05,L$3,$A44)</f>
        <v>2.03758032942194</v>
      </c>
      <c r="M44" s="10" t="n">
        <f aca="false">FINV(0.05,M$3,$A44)</f>
        <v>2.00345939550183</v>
      </c>
      <c r="N44" s="10" t="n">
        <f aca="false">FINV(0.05,N$3,$A44)</f>
        <v>1.97375631609786</v>
      </c>
      <c r="O44" s="10" t="n">
        <f aca="false">FINV(0.05,O$3,$A44)</f>
        <v>1.94763521522517</v>
      </c>
      <c r="P44" s="10" t="n">
        <f aca="false">FINV(0.05,P$3,$A44)</f>
        <v>1.92446282352767</v>
      </c>
      <c r="Q44" s="10" t="n">
        <f aca="false">FINV(0.05,Q$3,$A44)</f>
        <v>1.90374984258775</v>
      </c>
      <c r="R44" s="10" t="n">
        <f aca="false">FINV(0.05,R$3,$A44)</f>
        <v>1.88511172112903</v>
      </c>
      <c r="S44" s="10" t="n">
        <f aca="false">FINV(0.05,S$3,$A44)</f>
        <v>1.86824169675753</v>
      </c>
      <c r="T44" s="10" t="n">
        <f aca="false">FINV(0.05,T$3,$A44)</f>
        <v>1.85289182503998</v>
      </c>
      <c r="U44" s="10" t="n">
        <f aca="false">FINV(0.05,U$3,$A44)</f>
        <v>1.83885934902422</v>
      </c>
      <c r="V44" s="10" t="n">
        <f aca="false">FINV(0.05,V$3,$A44)</f>
        <v>1.82597672358889</v>
      </c>
      <c r="W44" s="10" t="n">
        <f aca="false">FINV(0.05,W$3,$A44)</f>
        <v>1.81410419338973</v>
      </c>
      <c r="X44" s="10" t="n">
        <f aca="false">FINV(0.05,X$3,$A44)</f>
        <v>1.80312418837469</v>
      </c>
      <c r="Y44" s="10" t="n">
        <f aca="false">FINV(0.05,Y$3,$A44)</f>
        <v>1.79293703477399</v>
      </c>
      <c r="Z44" s="10" t="n">
        <f aca="false">FINV(0.05,Z$3,$A44)</f>
        <v>1.7834576326781</v>
      </c>
      <c r="AA44" s="10" t="n">
        <f aca="false">FINV(0.05,AA$3,$A44)</f>
        <v>1.77461285368583</v>
      </c>
      <c r="AB44" s="10" t="n">
        <f aca="false">FINV(0.05,AB$3,$A44)</f>
        <v>1.76633948176209</v>
      </c>
      <c r="AC44" s="10" t="n">
        <f aca="false">FINV(0.05,AC$3,$A44)</f>
        <v>1.75858256863718</v>
      </c>
      <c r="AD44" s="10" t="n">
        <f aca="false">FINV(0.05,AD$3,$A44)</f>
        <v>1.75129410893339</v>
      </c>
      <c r="AE44" s="10" t="n">
        <f aca="false">FINV(0.05,AE$3,$A44)</f>
        <v>1.74443196432074</v>
      </c>
      <c r="AF44" s="10" t="n">
        <f aca="false">FINV(0.05,AF$3,$A44)</f>
        <v>1.71535289634917</v>
      </c>
      <c r="AG44" s="10" t="n">
        <f aca="false">FINV(0.05,AG$3,$A44)</f>
        <v>1.69279720970243</v>
      </c>
      <c r="AH44" s="10" t="n">
        <f aca="false">FINV(0.05,AH$3,$A44)</f>
        <v>1.67476449001149</v>
      </c>
      <c r="AI44" s="10" t="n">
        <f aca="false">FINV(0.05,AI$3,$A44)</f>
        <v>1.66000314557256</v>
      </c>
      <c r="AJ44" s="10" t="n">
        <f aca="false">FINV(0.05,AJ$3,$A44)</f>
        <v>1.64768797538779</v>
      </c>
      <c r="AK44" s="10" t="n">
        <f aca="false">FINV(0.05,AK$3,$A44)</f>
        <v>1.63725182397156</v>
      </c>
      <c r="AL44" s="10" t="n">
        <f aca="false">FINV(0.05,AL$3,$A44)</f>
        <v>1.62829148650949</v>
      </c>
      <c r="AM44" s="10" t="n">
        <f aca="false">FINV(0.05,AM$3,$A44)</f>
        <v>1.62051215498513</v>
      </c>
      <c r="AN44" s="10" t="n">
        <f aca="false">FINV(0.05,AN$3,$A44)</f>
        <v>1.61369310807965</v>
      </c>
      <c r="AO44" s="10" t="n">
        <f aca="false">FINV(0.05,AO$3,$A44)</f>
        <v>1.60766570637095</v>
      </c>
      <c r="AP44" s="10" t="n">
        <f aca="false">FINV(0.05,AP$3,$A44)</f>
        <v>1.6022988191271</v>
      </c>
      <c r="AQ44" s="10" t="n">
        <f aca="false">FINV(0.05,AQ$3,$A44)</f>
        <v>1.59748890212879</v>
      </c>
      <c r="AR44" s="10" t="n">
        <f aca="false">FINV(0.05,AR$3,$A44)</f>
        <v>1.59315307737264</v>
      </c>
      <c r="AS44" s="10" t="n">
        <f aca="false">FINV(0.05,AS$3,$A44)</f>
        <v>1.58922420309151</v>
      </c>
      <c r="AT44" s="10" t="n">
        <f aca="false">FINV(0.05,AT$3,$A44)</f>
        <v>1.5505272805483</v>
      </c>
      <c r="AU44" s="10" t="n">
        <f aca="false">FINV(0.05,AU$3,$A44)</f>
        <v>1.53701382030693</v>
      </c>
      <c r="AV44" s="10" t="n">
        <f aca="false">FINV(0.05,AV$3,$A44)</f>
        <v>1.53012759710162</v>
      </c>
      <c r="AW44" s="10" t="n">
        <f aca="false">FINV(0.05,AW$3,$A44)</f>
        <v>1.52595228236757</v>
      </c>
      <c r="AX44" s="10" t="n">
        <f aca="false">FINV(0.05,AX$3,$A44)</f>
        <v>1.52315004776722</v>
      </c>
      <c r="AY44" s="10" t="n">
        <f aca="false">FINV(0.05,AY$3,$A44)</f>
        <v>1.52113912167926</v>
      </c>
      <c r="AZ44" s="10" t="n">
        <f aca="false">FINV(0.05,AZ$3,$A44)</f>
        <v>1.51962575592171</v>
      </c>
      <c r="BA44" s="10" t="n">
        <f aca="false">FINV(0.05,BA$3,$A44)</f>
        <v>1.51844559840587</v>
      </c>
      <c r="BB44" s="10" t="n">
        <f aca="false">FINV(0.05,BB$3,$A44)</f>
        <v>1.51749950715607</v>
      </c>
      <c r="BC44" s="10" t="n">
        <f aca="false">FINV(0.05,BC$3,$A44)</f>
        <v>1.50977040663926</v>
      </c>
    </row>
    <row r="45" customFormat="false" ht="12.75" hidden="false" customHeight="false" outlineLevel="0" collapsed="false">
      <c r="A45" s="7" t="n">
        <v>41</v>
      </c>
      <c r="B45" s="10" t="n">
        <f aca="false">FINV(0.05,B$3,$A45)</f>
        <v>4.0785457312913</v>
      </c>
      <c r="C45" s="10" t="n">
        <f aca="false">FINV(0.05,C$3,$A45)</f>
        <v>3.22568384229545</v>
      </c>
      <c r="D45" s="10" t="n">
        <f aca="false">FINV(0.05,D$3,$A45)</f>
        <v>2.83274713024074</v>
      </c>
      <c r="E45" s="10" t="n">
        <f aca="false">FINV(0.05,E$3,$A45)</f>
        <v>2.59996898285733</v>
      </c>
      <c r="F45" s="10" t="n">
        <f aca="false">FINV(0.05,F$3,$A45)</f>
        <v>2.44342860009504</v>
      </c>
      <c r="G45" s="10" t="n">
        <f aca="false">FINV(0.05,G$3,$A45)</f>
        <v>2.32977118646126</v>
      </c>
      <c r="H45" s="10" t="n">
        <f aca="false">FINV(0.05,H$3,$A45)</f>
        <v>2.24289432172927</v>
      </c>
      <c r="I45" s="10" t="n">
        <f aca="false">FINV(0.05,I$3,$A45)</f>
        <v>2.17398947537927</v>
      </c>
      <c r="J45" s="10" t="n">
        <f aca="false">FINV(0.05,J$3,$A45)</f>
        <v>2.11779687573283</v>
      </c>
      <c r="K45" s="10" t="n">
        <f aca="false">FINV(0.05,K$3,$A45)</f>
        <v>2.07096479681519</v>
      </c>
      <c r="L45" s="10" t="n">
        <f aca="false">FINV(0.05,L$3,$A45)</f>
        <v>2.03124732420849</v>
      </c>
      <c r="M45" s="10" t="n">
        <f aca="false">FINV(0.05,M$3,$A45)</f>
        <v>1.9970780481053</v>
      </c>
      <c r="N45" s="10" t="n">
        <f aca="false">FINV(0.05,N$3,$A45)</f>
        <v>1.9673281990077</v>
      </c>
      <c r="O45" s="10" t="n">
        <f aca="false">FINV(0.05,O$3,$A45)</f>
        <v>1.9411619694624</v>
      </c>
      <c r="P45" s="10" t="n">
        <f aca="false">FINV(0.05,P$3,$A45)</f>
        <v>1.91794610296737</v>
      </c>
      <c r="Q45" s="10" t="n">
        <f aca="false">FINV(0.05,Q$3,$A45)</f>
        <v>1.89719127972978</v>
      </c>
      <c r="R45" s="10" t="n">
        <f aca="false">FINV(0.05,R$3,$A45)</f>
        <v>1.87851290634155</v>
      </c>
      <c r="S45" s="10" t="n">
        <f aca="false">FINV(0.05,S$3,$A45)</f>
        <v>1.86160416611415</v>
      </c>
      <c r="T45" s="10" t="n">
        <f aca="false">FINV(0.05,T$3,$A45)</f>
        <v>1.84621705369577</v>
      </c>
      <c r="U45" s="10" t="n">
        <f aca="false">FINV(0.05,U$3,$A45)</f>
        <v>1.83214874818034</v>
      </c>
      <c r="V45" s="10" t="n">
        <f aca="false">FINV(0.05,V$3,$A45)</f>
        <v>1.8192316397806</v>
      </c>
      <c r="W45" s="10" t="n">
        <f aca="false">FINV(0.05,W$3,$A45)</f>
        <v>1.80732590926625</v>
      </c>
      <c r="X45" s="10" t="n">
        <f aca="false">FINV(0.05,X$3,$A45)</f>
        <v>1.79631392441916</v>
      </c>
      <c r="Y45" s="10" t="n">
        <f aca="false">FINV(0.05,Y$3,$A45)</f>
        <v>1.78609595159469</v>
      </c>
      <c r="Z45" s="10" t="n">
        <f aca="false">FINV(0.05,Z$3,$A45)</f>
        <v>1.77658683362359</v>
      </c>
      <c r="AA45" s="10" t="n">
        <f aca="false">FINV(0.05,AA$3,$A45)</f>
        <v>1.76771338761825</v>
      </c>
      <c r="AB45" s="10" t="n">
        <f aca="false">FINV(0.05,AB$3,$A45)</f>
        <v>1.75941234587786</v>
      </c>
      <c r="AC45" s="10" t="n">
        <f aca="false">FINV(0.05,AC$3,$A45)</f>
        <v>1.75162871126222</v>
      </c>
      <c r="AD45" s="10" t="n">
        <f aca="false">FINV(0.05,AD$3,$A45)</f>
        <v>1.74431443224547</v>
      </c>
      <c r="AE45" s="10" t="n">
        <f aca="false">FINV(0.05,AE$3,$A45)</f>
        <v>1.7374273269696</v>
      </c>
      <c r="AF45" s="10" t="n">
        <f aca="false">FINV(0.05,AF$3,$A45)</f>
        <v>1.70823497971744</v>
      </c>
      <c r="AG45" s="10" t="n">
        <f aca="false">FINV(0.05,AG$3,$A45)</f>
        <v>1.68558223721695</v>
      </c>
      <c r="AH45" s="10" t="n">
        <f aca="false">FINV(0.05,AH$3,$A45)</f>
        <v>1.66746545084653</v>
      </c>
      <c r="AI45" s="10" t="n">
        <f aca="false">FINV(0.05,AI$3,$A45)</f>
        <v>1.65263058793354</v>
      </c>
      <c r="AJ45" s="10" t="n">
        <f aca="false">FINV(0.05,AJ$3,$A45)</f>
        <v>1.64025057761186</v>
      </c>
      <c r="AK45" s="10" t="n">
        <f aca="false">FINV(0.05,AK$3,$A45)</f>
        <v>1.6297568103849</v>
      </c>
      <c r="AL45" s="10" t="n">
        <f aca="false">FINV(0.05,AL$3,$A45)</f>
        <v>1.62074493473618</v>
      </c>
      <c r="AM45" s="10" t="n">
        <f aca="false">FINV(0.05,AM$3,$A45)</f>
        <v>1.61291922651154</v>
      </c>
      <c r="AN45" s="10" t="n">
        <f aca="false">FINV(0.05,AN$3,$A45)</f>
        <v>1.60605822377485</v>
      </c>
      <c r="AO45" s="10" t="n">
        <f aca="false">FINV(0.05,AO$3,$A45)</f>
        <v>1.59999268193007</v>
      </c>
      <c r="AP45" s="10" t="n">
        <f aca="false">FINV(0.05,AP$3,$A45)</f>
        <v>1.59459097090518</v>
      </c>
      <c r="AQ45" s="10" t="n">
        <f aca="false">FINV(0.05,AQ$3,$A45)</f>
        <v>1.58974913079449</v>
      </c>
      <c r="AR45" s="10" t="n">
        <f aca="false">FINV(0.05,AR$3,$A45)</f>
        <v>1.58538393473125</v>
      </c>
      <c r="AS45" s="10" t="n">
        <f aca="false">FINV(0.05,AS$3,$A45)</f>
        <v>1.58142794598326</v>
      </c>
      <c r="AT45" s="10" t="n">
        <f aca="false">FINV(0.05,AT$3,$A45)</f>
        <v>1.54243594881109</v>
      </c>
      <c r="AU45" s="10" t="n">
        <f aca="false">FINV(0.05,AU$3,$A45)</f>
        <v>1.52880593879253</v>
      </c>
      <c r="AV45" s="10" t="n">
        <f aca="false">FINV(0.05,AV$3,$A45)</f>
        <v>1.52185726928005</v>
      </c>
      <c r="AW45" s="10" t="n">
        <f aca="false">FINV(0.05,AW$3,$A45)</f>
        <v>1.51764302997955</v>
      </c>
      <c r="AX45" s="10" t="n">
        <f aca="false">FINV(0.05,AX$3,$A45)</f>
        <v>1.51481420743141</v>
      </c>
      <c r="AY45" s="10" t="n">
        <f aca="false">FINV(0.05,AY$3,$A45)</f>
        <v>1.51278396690062</v>
      </c>
      <c r="AZ45" s="10" t="n">
        <f aca="false">FINV(0.05,AZ$3,$A45)</f>
        <v>1.51125593447996</v>
      </c>
      <c r="BA45" s="10" t="n">
        <f aca="false">FINV(0.05,BA$3,$A45)</f>
        <v>1.51006426051999</v>
      </c>
      <c r="BB45" s="10" t="n">
        <f aca="false">FINV(0.05,BB$3,$A45)</f>
        <v>1.509108886486</v>
      </c>
      <c r="BC45" s="10" t="n">
        <f aca="false">FINV(0.05,BC$3,$A45)</f>
        <v>1.50130222855392</v>
      </c>
    </row>
    <row r="46" customFormat="false" ht="12.75" hidden="false" customHeight="false" outlineLevel="0" collapsed="false">
      <c r="A46" s="7" t="n">
        <v>42</v>
      </c>
      <c r="B46" s="10" t="n">
        <f aca="false">FINV(0.05,B$3,$A46)</f>
        <v>4.0726537592506</v>
      </c>
      <c r="C46" s="10" t="n">
        <f aca="false">FINV(0.05,C$3,$A46)</f>
        <v>3.21994229317612</v>
      </c>
      <c r="D46" s="10" t="n">
        <f aca="false">FINV(0.05,D$3,$A46)</f>
        <v>2.82704871208613</v>
      </c>
      <c r="E46" s="10" t="n">
        <f aca="false">FINV(0.05,E$3,$A46)</f>
        <v>2.59426337134576</v>
      </c>
      <c r="F46" s="10" t="n">
        <f aca="false">FINV(0.05,F$3,$A46)</f>
        <v>2.43769264031165</v>
      </c>
      <c r="G46" s="10" t="n">
        <f aca="false">FINV(0.05,G$3,$A46)</f>
        <v>2.32399379731183</v>
      </c>
      <c r="H46" s="10" t="n">
        <f aca="false">FINV(0.05,H$3,$A46)</f>
        <v>2.23707029509303</v>
      </c>
      <c r="I46" s="10" t="n">
        <f aca="false">FINV(0.05,I$3,$A46)</f>
        <v>2.16811667170984</v>
      </c>
      <c r="J46" s="10" t="n">
        <f aca="false">FINV(0.05,J$3,$A46)</f>
        <v>2.11187483765593</v>
      </c>
      <c r="K46" s="10" t="n">
        <f aca="false">FINV(0.05,K$3,$A46)</f>
        <v>2.06499401451559</v>
      </c>
      <c r="L46" s="10" t="n">
        <f aca="false">FINV(0.05,L$3,$A46)</f>
        <v>2.02522882507633</v>
      </c>
      <c r="M46" s="10" t="n">
        <f aca="false">FINV(0.05,M$3,$A46)</f>
        <v>1.99101315822788</v>
      </c>
      <c r="N46" s="10" t="n">
        <f aca="false">FINV(0.05,N$3,$A46)</f>
        <v>1.96121840046333</v>
      </c>
      <c r="O46" s="10" t="n">
        <f aca="false">FINV(0.05,O$3,$A46)</f>
        <v>1.93500881324463</v>
      </c>
      <c r="P46" s="10" t="n">
        <f aca="false">FINV(0.05,P$3,$A46)</f>
        <v>1.91175115529131</v>
      </c>
      <c r="Q46" s="10" t="n">
        <f aca="false">FINV(0.05,Q$3,$A46)</f>
        <v>1.89095608890461</v>
      </c>
      <c r="R46" s="10" t="n">
        <f aca="false">FINV(0.05,R$3,$A46)</f>
        <v>1.87223898257844</v>
      </c>
      <c r="S46" s="10" t="n">
        <f aca="false">FINV(0.05,S$3,$A46)</f>
        <v>1.85529296959878</v>
      </c>
      <c r="T46" s="10" t="n">
        <f aca="false">FINV(0.05,T$3,$A46)</f>
        <v>1.83986998799832</v>
      </c>
      <c r="U46" s="10" t="n">
        <f aca="false">FINV(0.05,U$3,$A46)</f>
        <v>1.82576715713239</v>
      </c>
      <c r="V46" s="10" t="n">
        <f aca="false">FINV(0.05,V$3,$A46)</f>
        <v>1.81281680660419</v>
      </c>
      <c r="W46" s="10" t="n">
        <f aca="false">FINV(0.05,W$3,$A46)</f>
        <v>1.80087905715561</v>
      </c>
      <c r="X46" s="10" t="n">
        <f aca="false">FINV(0.05,X$3,$A46)</f>
        <v>1.78983621804359</v>
      </c>
      <c r="Y46" s="10" t="n">
        <f aca="false">FINV(0.05,Y$3,$A46)</f>
        <v>1.7795884991668</v>
      </c>
      <c r="Z46" s="10" t="n">
        <f aca="false">FINV(0.05,Z$3,$A46)</f>
        <v>1.77005068929364</v>
      </c>
      <c r="AA46" s="10" t="n">
        <f aca="false">FINV(0.05,AA$3,$A46)</f>
        <v>1.76114955403369</v>
      </c>
      <c r="AB46" s="10" t="n">
        <f aca="false">FINV(0.05,AB$3,$A46)</f>
        <v>1.75282177680028</v>
      </c>
      <c r="AC46" s="10" t="n">
        <f aca="false">FINV(0.05,AC$3,$A46)</f>
        <v>1.74501231417022</v>
      </c>
      <c r="AD46" s="10" t="n">
        <f aca="false">FINV(0.05,AD$3,$A46)</f>
        <v>1.73767307087684</v>
      </c>
      <c r="AE46" s="10" t="n">
        <f aca="false">FINV(0.05,AE$3,$A46)</f>
        <v>1.73076182377341</v>
      </c>
      <c r="AF46" s="10" t="n">
        <f aca="false">FINV(0.05,AF$3,$A46)</f>
        <v>1.70145981648246</v>
      </c>
      <c r="AG46" s="10" t="n">
        <f aca="false">FINV(0.05,AG$3,$A46)</f>
        <v>1.67871299085252</v>
      </c>
      <c r="AH46" s="10" t="n">
        <f aca="false">FINV(0.05,AH$3,$A46)</f>
        <v>1.660514615225</v>
      </c>
      <c r="AI46" s="10" t="n">
        <f aca="false">FINV(0.05,AI$3,$A46)</f>
        <v>1.64560832497739</v>
      </c>
      <c r="AJ46" s="10" t="n">
        <f aca="false">FINV(0.05,AJ$3,$A46)</f>
        <v>1.63316525951049</v>
      </c>
      <c r="AK46" s="10" t="n">
        <f aca="false">FINV(0.05,AK$3,$A46)</f>
        <v>1.62261541531076</v>
      </c>
      <c r="AL46" s="10" t="n">
        <f aca="false">FINV(0.05,AL$3,$A46)</f>
        <v>1.61355333983603</v>
      </c>
      <c r="AM46" s="10" t="n">
        <f aca="false">FINV(0.05,AM$3,$A46)</f>
        <v>1.6056824281042</v>
      </c>
      <c r="AN46" s="10" t="n">
        <f aca="false">FINV(0.05,AN$3,$A46)</f>
        <v>1.59878050523658</v>
      </c>
      <c r="AO46" s="10" t="n">
        <f aca="false">FINV(0.05,AO$3,$A46)</f>
        <v>1.59267774342612</v>
      </c>
      <c r="AP46" s="10" t="n">
        <f aca="false">FINV(0.05,AP$3,$A46)</f>
        <v>1.58724203088933</v>
      </c>
      <c r="AQ46" s="10" t="n">
        <f aca="false">FINV(0.05,AQ$3,$A46)</f>
        <v>1.5823690063303</v>
      </c>
      <c r="AR46" s="10" t="n">
        <f aca="false">FINV(0.05,AR$3,$A46)</f>
        <v>1.5779751057224</v>
      </c>
      <c r="AS46" s="10" t="n">
        <f aca="false">FINV(0.05,AS$3,$A46)</f>
        <v>1.5739926070324</v>
      </c>
      <c r="AT46" s="10" t="n">
        <f aca="false">FINV(0.05,AT$3,$A46)</f>
        <v>1.53471141388543</v>
      </c>
      <c r="AU46" s="10" t="n">
        <f aca="false">FINV(0.05,AU$3,$A46)</f>
        <v>1.52096681184428</v>
      </c>
      <c r="AV46" s="10" t="n">
        <f aca="false">FINV(0.05,AV$3,$A46)</f>
        <v>1.51395665731226</v>
      </c>
      <c r="AW46" s="10" t="n">
        <f aca="false">FINV(0.05,AW$3,$A46)</f>
        <v>1.50970406123661</v>
      </c>
      <c r="AX46" s="10" t="n">
        <f aca="false">FINV(0.05,AX$3,$A46)</f>
        <v>1.50684902459322</v>
      </c>
      <c r="AY46" s="10" t="n">
        <f aca="false">FINV(0.05,AY$3,$A46)</f>
        <v>1.50479973404047</v>
      </c>
      <c r="AZ46" s="10" t="n">
        <f aca="false">FINV(0.05,AZ$3,$A46)</f>
        <v>1.50325723170705</v>
      </c>
      <c r="BA46" s="10" t="n">
        <f aca="false">FINV(0.05,BA$3,$A46)</f>
        <v>1.50205419334138</v>
      </c>
      <c r="BB46" s="10" t="n">
        <f aca="false">FINV(0.05,BB$3,$A46)</f>
        <v>1.50108965749917</v>
      </c>
      <c r="BC46" s="10" t="n">
        <f aca="false">FINV(0.05,BC$3,$A46)</f>
        <v>1.49320639763229</v>
      </c>
    </row>
    <row r="47" customFormat="false" ht="12.75" hidden="false" customHeight="false" outlineLevel="0" collapsed="false">
      <c r="A47" s="7" t="n">
        <v>43</v>
      </c>
      <c r="B47" s="10" t="n">
        <f aca="false">FINV(0.05,B$3,$A47)</f>
        <v>4.06704742642635</v>
      </c>
      <c r="C47" s="10" t="n">
        <f aca="false">FINV(0.05,C$3,$A47)</f>
        <v>3.21448032788304</v>
      </c>
      <c r="D47" s="10" t="n">
        <f aca="false">FINV(0.05,D$3,$A47)</f>
        <v>2.82162822021124</v>
      </c>
      <c r="E47" s="10" t="n">
        <f aca="false">FINV(0.05,E$3,$A47)</f>
        <v>2.58883614552393</v>
      </c>
      <c r="F47" s="10" t="n">
        <f aca="false">FINV(0.05,F$3,$A47)</f>
        <v>2.43223647186092</v>
      </c>
      <c r="G47" s="10" t="n">
        <f aca="false">FINV(0.05,G$3,$A47)</f>
        <v>2.31849803103543</v>
      </c>
      <c r="H47" s="10" t="n">
        <f aca="false">FINV(0.05,H$3,$A47)</f>
        <v>2.23152989940381</v>
      </c>
      <c r="I47" s="10" t="n">
        <f aca="false">FINV(0.05,I$3,$A47)</f>
        <v>2.16252955660827</v>
      </c>
      <c r="J47" s="10" t="n">
        <f aca="false">FINV(0.05,J$3,$A47)</f>
        <v>2.10624052831391</v>
      </c>
      <c r="K47" s="10" t="n">
        <f aca="false">FINV(0.05,K$3,$A47)</f>
        <v>2.05931294800756</v>
      </c>
      <c r="L47" s="10" t="n">
        <f aca="false">FINV(0.05,L$3,$A47)</f>
        <v>2.01950195719657</v>
      </c>
      <c r="M47" s="10" t="n">
        <f aca="false">FINV(0.05,M$3,$A47)</f>
        <v>1.98524173470653</v>
      </c>
      <c r="N47" s="10" t="n">
        <f aca="false">FINV(0.05,N$3,$A47)</f>
        <v>1.95540381988162</v>
      </c>
      <c r="O47" s="10" t="n">
        <f aca="false">FINV(0.05,O$3,$A47)</f>
        <v>1.92915254323349</v>
      </c>
      <c r="P47" s="10" t="n">
        <f aca="false">FINV(0.05,P$3,$A47)</f>
        <v>1.90585468073049</v>
      </c>
      <c r="Q47" s="10" t="n">
        <f aca="false">FINV(0.05,Q$3,$A47)</f>
        <v>1.8850208798565</v>
      </c>
      <c r="R47" s="10" t="n">
        <f aca="false">FINV(0.05,R$3,$A47)</f>
        <v>1.86626647465005</v>
      </c>
      <c r="S47" s="10" t="n">
        <f aca="false">FINV(0.05,S$3,$A47)</f>
        <v>1.84928455225597</v>
      </c>
      <c r="T47" s="10" t="n">
        <f aca="false">FINV(0.05,T$3,$A47)</f>
        <v>1.83382699802557</v>
      </c>
      <c r="U47" s="10" t="n">
        <f aca="false">FINV(0.05,U$3,$A47)</f>
        <v>1.8196908754429</v>
      </c>
      <c r="V47" s="10" t="n">
        <f aca="false">FINV(0.05,V$3,$A47)</f>
        <v>1.8067084572329</v>
      </c>
      <c r="W47" s="10" t="n">
        <f aca="false">FINV(0.05,W$3,$A47)</f>
        <v>1.79473980766624</v>
      </c>
      <c r="X47" s="10" t="n">
        <f aca="false">FINV(0.05,X$3,$A47)</f>
        <v>1.78366718083747</v>
      </c>
      <c r="Y47" s="10" t="n">
        <f aca="false">FINV(0.05,Y$3,$A47)</f>
        <v>1.77339073335012</v>
      </c>
      <c r="Z47" s="10" t="n">
        <f aca="false">FINV(0.05,Z$3,$A47)</f>
        <v>1.76382520287157</v>
      </c>
      <c r="AA47" s="10" t="n">
        <f aca="false">FINV(0.05,AA$3,$A47)</f>
        <v>1.75489730627538</v>
      </c>
      <c r="AB47" s="10" t="n">
        <f aca="false">FINV(0.05,AB$3,$A47)</f>
        <v>1.74654368066977</v>
      </c>
      <c r="AC47" s="10" t="n">
        <f aca="false">FINV(0.05,AC$3,$A47)</f>
        <v>1.73870923875324</v>
      </c>
      <c r="AD47" s="10" t="n">
        <f aca="false">FINV(0.05,AD$3,$A47)</f>
        <v>1.73134584375772</v>
      </c>
      <c r="AE47" s="10" t="n">
        <f aca="false">FINV(0.05,AE$3,$A47)</f>
        <v>1.72441123333278</v>
      </c>
      <c r="AF47" s="10" t="n">
        <f aca="false">FINV(0.05,AF$3,$A47)</f>
        <v>1.6950030109894</v>
      </c>
      <c r="AG47" s="10" t="n">
        <f aca="false">FINV(0.05,AG$3,$A47)</f>
        <v>1.6721649368549</v>
      </c>
      <c r="AH47" s="10" t="n">
        <f aca="false">FINV(0.05,AH$3,$A47)</f>
        <v>1.65388733789901</v>
      </c>
      <c r="AI47" s="10" t="n">
        <f aca="false">FINV(0.05,AI$3,$A47)</f>
        <v>1.63891161997256</v>
      </c>
      <c r="AJ47" s="10" t="n">
        <f aca="false">FINV(0.05,AJ$3,$A47)</f>
        <v>1.62640720821401</v>
      </c>
      <c r="AK47" s="10" t="n">
        <f aca="false">FINV(0.05,AK$3,$A47)</f>
        <v>1.61580276171564</v>
      </c>
      <c r="AL47" s="10" t="n">
        <f aca="false">FINV(0.05,AL$3,$A47)</f>
        <v>1.6066917701008</v>
      </c>
      <c r="AM47" s="10" t="n">
        <f aca="false">FINV(0.05,AM$3,$A47)</f>
        <v>1.59877678100435</v>
      </c>
      <c r="AN47" s="10" t="n">
        <f aca="false">FINV(0.05,AN$3,$A47)</f>
        <v>1.59183493285783</v>
      </c>
      <c r="AO47" s="10" t="n">
        <f aca="false">FINV(0.05,AO$3,$A47)</f>
        <v>1.58569583550617</v>
      </c>
      <c r="AP47" s="10" t="n">
        <f aca="false">FINV(0.05,AP$3,$A47)</f>
        <v>1.58022691222075</v>
      </c>
      <c r="AQ47" s="10" t="n">
        <f aca="false">FINV(0.05,AQ$3,$A47)</f>
        <v>1.57532341392772</v>
      </c>
      <c r="AR47" s="10" t="n">
        <f aca="false">FINV(0.05,AR$3,$A47)</f>
        <v>1.57090145059558</v>
      </c>
      <c r="AS47" s="10" t="n">
        <f aca="false">FINV(0.05,AS$3,$A47)</f>
        <v>1.56689302410986</v>
      </c>
      <c r="AT47" s="10" t="n">
        <f aca="false">FINV(0.05,AT$3,$A47)</f>
        <v>1.52732830730055</v>
      </c>
      <c r="AU47" s="10" t="n">
        <f aca="false">FINV(0.05,AU$3,$A47)</f>
        <v>1.51347100620914</v>
      </c>
      <c r="AV47" s="10" t="n">
        <f aca="false">FINV(0.05,AV$3,$A47)</f>
        <v>1.50640029656276</v>
      </c>
      <c r="AW47" s="10" t="n">
        <f aca="false">FINV(0.05,AW$3,$A47)</f>
        <v>1.50210989301488</v>
      </c>
      <c r="AX47" s="10" t="n">
        <f aca="false">FINV(0.05,AX$3,$A47)</f>
        <v>1.49922900394641</v>
      </c>
      <c r="AY47" s="10" t="n">
        <f aca="false">FINV(0.05,AY$3,$A47)</f>
        <v>1.49716091916051</v>
      </c>
      <c r="AZ47" s="10" t="n">
        <f aca="false">FINV(0.05,AZ$3,$A47)</f>
        <v>1.49560413722829</v>
      </c>
      <c r="BA47" s="10" t="n">
        <f aca="false">FINV(0.05,BA$3,$A47)</f>
        <v>1.49438988151132</v>
      </c>
      <c r="BB47" s="10" t="n">
        <f aca="false">FINV(0.05,BB$3,$A47)</f>
        <v>1.49341630086337</v>
      </c>
      <c r="BC47" s="10" t="n">
        <f aca="false">FINV(0.05,BC$3,$A47)</f>
        <v>1.48545736278452</v>
      </c>
    </row>
    <row r="48" customFormat="false" ht="12.75" hidden="false" customHeight="false" outlineLevel="0" collapsed="false">
      <c r="A48" s="7" t="n">
        <v>44</v>
      </c>
      <c r="B48" s="10" t="n">
        <f aca="false">FINV(0.05,B$3,$A48)</f>
        <v>4.06170646011934</v>
      </c>
      <c r="C48" s="10" t="n">
        <f aca="false">FINV(0.05,C$3,$A48)</f>
        <v>3.2092780200492</v>
      </c>
      <c r="D48" s="10" t="n">
        <f aca="false">FINV(0.05,D$3,$A48)</f>
        <v>2.81646581656568</v>
      </c>
      <c r="E48" s="10" t="n">
        <f aca="false">FINV(0.05,E$3,$A48)</f>
        <v>2.583667426803</v>
      </c>
      <c r="F48" s="10" t="n">
        <f aca="false">FINV(0.05,F$3,$A48)</f>
        <v>2.42704011983391</v>
      </c>
      <c r="G48" s="10" t="n">
        <f aca="false">FINV(0.05,G$3,$A48)</f>
        <v>2.31326379310512</v>
      </c>
      <c r="H48" s="10" t="n">
        <f aca="false">FINV(0.05,H$3,$A48)</f>
        <v>2.22625291251177</v>
      </c>
      <c r="I48" s="10" t="n">
        <f aca="false">FINV(0.05,I$3,$A48)</f>
        <v>2.15720777984416</v>
      </c>
      <c r="J48" s="10" t="n">
        <f aca="false">FINV(0.05,J$3,$A48)</f>
        <v>2.10087347272968</v>
      </c>
      <c r="K48" s="10" t="n">
        <f aca="false">FINV(0.05,K$3,$A48)</f>
        <v>2.05390100276449</v>
      </c>
      <c r="L48" s="10" t="n">
        <f aca="false">FINV(0.05,L$3,$A48)</f>
        <v>2.01404601252342</v>
      </c>
      <c r="M48" s="10" t="n">
        <f aca="false">FINV(0.05,M$3,$A48)</f>
        <v>1.97974296227635</v>
      </c>
      <c r="N48" s="10" t="n">
        <f aca="false">FINV(0.05,N$3,$A48)</f>
        <v>1.94986354103771</v>
      </c>
      <c r="O48" s="10" t="n">
        <f aca="false">FINV(0.05,O$3,$A48)</f>
        <v>1.92357214829398</v>
      </c>
      <c r="P48" s="10" t="n">
        <f aca="false">FINV(0.05,P$3,$A48)</f>
        <v>1.90023557899304</v>
      </c>
      <c r="Q48" s="10" t="n">
        <f aca="false">FINV(0.05,Q$3,$A48)</f>
        <v>1.87936446855386</v>
      </c>
      <c r="R48" s="10" t="n">
        <f aca="false">FINV(0.05,R$3,$A48)</f>
        <v>1.86057411985385</v>
      </c>
      <c r="S48" s="10" t="n">
        <f aca="false">FINV(0.05,S$3,$A48)</f>
        <v>1.8435575774367</v>
      </c>
      <c r="T48" s="10" t="n">
        <f aca="false">FINV(0.05,T$3,$A48)</f>
        <v>1.82806667757517</v>
      </c>
      <c r="U48" s="10" t="n">
        <f aca="false">FINV(0.05,U$3,$A48)</f>
        <v>1.81389843143568</v>
      </c>
      <c r="V48" s="10" t="n">
        <f aca="false">FINV(0.05,V$3,$A48)</f>
        <v>1.80088505830267</v>
      </c>
      <c r="W48" s="10" t="n">
        <f aca="false">FINV(0.05,W$3,$A48)</f>
        <v>1.78888656925916</v>
      </c>
      <c r="X48" s="10" t="n">
        <f aca="false">FINV(0.05,X$3,$A48)</f>
        <v>1.77778516634729</v>
      </c>
      <c r="Y48" s="10" t="n">
        <f aca="false">FINV(0.05,Y$3,$A48)</f>
        <v>1.76748095580384</v>
      </c>
      <c r="Z48" s="10" t="n">
        <f aca="false">FINV(0.05,Z$3,$A48)</f>
        <v>1.75788862694192</v>
      </c>
      <c r="AA48" s="10" t="n">
        <f aca="false">FINV(0.05,AA$3,$A48)</f>
        <v>1.74893485046841</v>
      </c>
      <c r="AB48" s="10" t="n">
        <f aca="false">FINV(0.05,AB$3,$A48)</f>
        <v>1.74055621958557</v>
      </c>
      <c r="AC48" s="10" t="n">
        <f aca="false">FINV(0.05,AC$3,$A48)</f>
        <v>1.73269760535141</v>
      </c>
      <c r="AD48" s="10" t="n">
        <f aca="false">FINV(0.05,AD$3,$A48)</f>
        <v>1.72531083158239</v>
      </c>
      <c r="AE48" s="10" t="n">
        <f aca="false">FINV(0.05,AE$3,$A48)</f>
        <v>1.71835359866822</v>
      </c>
      <c r="AF48" s="10" t="n">
        <f aca="false">FINV(0.05,AF$3,$A48)</f>
        <v>1.68884244326407</v>
      </c>
      <c r="AG48" s="10" t="n">
        <f aca="false">FINV(0.05,AG$3,$A48)</f>
        <v>1.6659158258194</v>
      </c>
      <c r="AH48" s="10" t="n">
        <f aca="false">FINV(0.05,AH$3,$A48)</f>
        <v>1.64756126479823</v>
      </c>
      <c r="AI48" s="10" t="n">
        <f aca="false">FINV(0.05,AI$3,$A48)</f>
        <v>1.63251803285105</v>
      </c>
      <c r="AJ48" s="10" t="n">
        <f aca="false">FINV(0.05,AJ$3,$A48)</f>
        <v>1.61995391200099</v>
      </c>
      <c r="AK48" s="10" t="n">
        <f aca="false">FINV(0.05,AK$3,$A48)</f>
        <v>1.60929627743618</v>
      </c>
      <c r="AL48" s="10" t="n">
        <f aca="false">FINV(0.05,AL$3,$A48)</f>
        <v>1.60013760182258</v>
      </c>
      <c r="AM48" s="10" t="n">
        <f aca="false">FINV(0.05,AM$3,$A48)</f>
        <v>1.59217961711731</v>
      </c>
      <c r="AN48" s="10" t="n">
        <f aca="false">FINV(0.05,AN$3,$A48)</f>
        <v>1.58519879998627</v>
      </c>
      <c r="AO48" s="10" t="n">
        <f aca="false">FINV(0.05,AO$3,$A48)</f>
        <v>1.57902421776005</v>
      </c>
      <c r="AP48" s="10" t="n">
        <f aca="false">FINV(0.05,AP$3,$A48)</f>
        <v>1.57352284472346</v>
      </c>
      <c r="AQ48" s="10" t="n">
        <f aca="false">FINV(0.05,AQ$3,$A48)</f>
        <v>1.56858955699548</v>
      </c>
      <c r="AR48" s="10" t="n">
        <f aca="false">FINV(0.05,AR$3,$A48)</f>
        <v>1.56414014917978</v>
      </c>
      <c r="AS48" s="10" t="n">
        <f aca="false">FINV(0.05,AS$3,$A48)</f>
        <v>1.56010635588299</v>
      </c>
      <c r="AT48" s="10" t="n">
        <f aca="false">FINV(0.05,AT$3,$A48)</f>
        <v>1.52026359243577</v>
      </c>
      <c r="AU48" s="10" t="n">
        <f aca="false">FINV(0.05,AU$3,$A48)</f>
        <v>1.50629542394389</v>
      </c>
      <c r="AV48" s="10" t="n">
        <f aca="false">FINV(0.05,AV$3,$A48)</f>
        <v>1.49916505939411</v>
      </c>
      <c r="AW48" s="10" t="n">
        <f aca="false">FINV(0.05,AW$3,$A48)</f>
        <v>1.49483738018905</v>
      </c>
      <c r="AX48" s="10" t="n">
        <f aca="false">FINV(0.05,AX$3,$A48)</f>
        <v>1.49193098884528</v>
      </c>
      <c r="AY48" s="10" t="n">
        <f aca="false">FINV(0.05,AY$3,$A48)</f>
        <v>1.48984435745352</v>
      </c>
      <c r="AZ48" s="10" t="n">
        <f aca="false">FINV(0.05,AZ$3,$A48)</f>
        <v>1.48827348015177</v>
      </c>
      <c r="BA48" s="10" t="n">
        <f aca="false">FINV(0.05,BA$3,$A48)</f>
        <v>1.48704814942666</v>
      </c>
      <c r="BB48" s="10" t="n">
        <f aca="false">FINV(0.05,BB$3,$A48)</f>
        <v>1.48606563721974</v>
      </c>
      <c r="BC48" s="10" t="n">
        <f aca="false">FINV(0.05,BC$3,$A48)</f>
        <v>1.47803191464444</v>
      </c>
    </row>
    <row r="49" customFormat="false" ht="12.75" hidden="false" customHeight="false" outlineLevel="0" collapsed="false">
      <c r="A49" s="7" t="n">
        <v>45</v>
      </c>
      <c r="B49" s="10" t="n">
        <f aca="false">FINV(0.05,B$3,$A49)</f>
        <v>4.05661246110131</v>
      </c>
      <c r="C49" s="10" t="n">
        <f aca="false">FINV(0.05,C$3,$A49)</f>
        <v>3.20431729211419</v>
      </c>
      <c r="D49" s="10" t="n">
        <f aca="false">FINV(0.05,D$3,$A49)</f>
        <v>2.81154350633267</v>
      </c>
      <c r="E49" s="10" t="n">
        <f aca="false">FINV(0.05,E$3,$A49)</f>
        <v>2.57873918431156</v>
      </c>
      <c r="F49" s="10" t="n">
        <f aca="false">FINV(0.05,F$3,$A49)</f>
        <v>2.42208546571791</v>
      </c>
      <c r="G49" s="10" t="n">
        <f aca="false">FINV(0.05,G$3,$A49)</f>
        <v>2.3082728556567</v>
      </c>
      <c r="H49" s="10" t="n">
        <f aca="false">FINV(0.05,H$3,$A49)</f>
        <v>2.22122098958232</v>
      </c>
      <c r="I49" s="10" t="n">
        <f aca="false">FINV(0.05,I$3,$A49)</f>
        <v>2.15213287897063</v>
      </c>
      <c r="J49" s="10" t="n">
        <f aca="false">FINV(0.05,J$3,$A49)</f>
        <v>2.09575509372528</v>
      </c>
      <c r="K49" s="10" t="n">
        <f aca="false">FINV(0.05,K$3,$A49)</f>
        <v>2.0487394915052</v>
      </c>
      <c r="L49" s="10" t="n">
        <f aca="false">FINV(0.05,L$3,$A49)</f>
        <v>2.00884219909535</v>
      </c>
      <c r="M49" s="10" t="n">
        <f aca="false">FINV(0.05,M$3,$A49)</f>
        <v>1.97449794999056</v>
      </c>
      <c r="N49" s="10" t="n">
        <f aca="false">FINV(0.05,N$3,$A49)</f>
        <v>1.94457857967749</v>
      </c>
      <c r="O49" s="10" t="n">
        <f aca="false">FINV(0.05,O$3,$A49)</f>
        <v>1.918248556367</v>
      </c>
      <c r="P49" s="10" t="n">
        <f aca="false">FINV(0.05,P$3,$A49)</f>
        <v>1.89487469545859</v>
      </c>
      <c r="Q49" s="10" t="n">
        <f aca="false">FINV(0.05,Q$3,$A49)</f>
        <v>1.87396762276115</v>
      </c>
      <c r="R49" s="10" t="n">
        <f aca="false">FINV(0.05,R$3,$A49)</f>
        <v>1.85514261297451</v>
      </c>
      <c r="S49" s="10" t="n">
        <f aca="false">FINV(0.05,S$3,$A49)</f>
        <v>1.8380926712724</v>
      </c>
      <c r="T49" s="10" t="n">
        <f aca="false">FINV(0.05,T$3,$A49)</f>
        <v>1.82256958815357</v>
      </c>
      <c r="U49" s="10" t="n">
        <f aca="false">FINV(0.05,U$3,$A49)</f>
        <v>1.80837032573744</v>
      </c>
      <c r="V49" s="10" t="n">
        <f aca="false">FINV(0.05,V$3,$A49)</f>
        <v>1.79532705303994</v>
      </c>
      <c r="W49" s="10" t="n">
        <f aca="false">FINV(0.05,W$3,$A49)</f>
        <v>1.78329973099259</v>
      </c>
      <c r="X49" s="10" t="n">
        <f aca="false">FINV(0.05,X$3,$A49)</f>
        <v>1.77217051246553</v>
      </c>
      <c r="Y49" s="10" t="n">
        <f aca="false">FINV(0.05,Y$3,$A49)</f>
        <v>1.76183945604526</v>
      </c>
      <c r="Z49" s="10" t="n">
        <f aca="false">FINV(0.05,Z$3,$A49)</f>
        <v>1.75222120524174</v>
      </c>
      <c r="AA49" s="10" t="n">
        <f aca="false">FINV(0.05,AA$3,$A49)</f>
        <v>1.74324238698438</v>
      </c>
      <c r="AB49" s="10" t="n">
        <f aca="false">FINV(0.05,AB$3,$A49)</f>
        <v>1.73483955280287</v>
      </c>
      <c r="AC49" s="10" t="n">
        <f aca="false">FINV(0.05,AC$3,$A49)</f>
        <v>1.72695753419989</v>
      </c>
      <c r="AD49" s="10" t="n">
        <f aca="false">FINV(0.05,AD$3,$A49)</f>
        <v>1.71954811752189</v>
      </c>
      <c r="AE49" s="10" t="n">
        <f aca="false">FINV(0.05,AE$3,$A49)</f>
        <v>1.71256896771321</v>
      </c>
      <c r="AF49" s="10" t="n">
        <f aca="false">FINV(0.05,AF$3,$A49)</f>
        <v>1.68295800858856</v>
      </c>
      <c r="AG49" s="10" t="n">
        <f aca="false">FINV(0.05,AG$3,$A49)</f>
        <v>1.65994543157572</v>
      </c>
      <c r="AH49" s="10" t="n">
        <f aca="false">FINV(0.05,AH$3,$A49)</f>
        <v>1.64151607138042</v>
      </c>
      <c r="AI49" s="10" t="n">
        <f aca="false">FINV(0.05,AI$3,$A49)</f>
        <v>1.62640715813571</v>
      </c>
      <c r="AJ49" s="10" t="n">
        <f aca="false">FINV(0.05,AJ$3,$A49)</f>
        <v>1.61378489788325</v>
      </c>
      <c r="AK49" s="10" t="n">
        <f aca="false">FINV(0.05,AK$3,$A49)</f>
        <v>1.60307543248272</v>
      </c>
      <c r="AL49" s="10" t="n">
        <f aca="false">FINV(0.05,AL$3,$A49)</f>
        <v>1.5938702563624</v>
      </c>
      <c r="AM49" s="10" t="n">
        <f aca="false">FINV(0.05,AM$3,$A49)</f>
        <v>1.5858703158821</v>
      </c>
      <c r="AN49" s="10" t="n">
        <f aca="false">FINV(0.05,AN$3,$A49)</f>
        <v>1.57885144962347</v>
      </c>
      <c r="AO49" s="10" t="n">
        <f aca="false">FINV(0.05,AO$3,$A49)</f>
        <v>1.57264220127218</v>
      </c>
      <c r="AP49" s="10" t="n">
        <f aca="false">FINV(0.05,AP$3,$A49)</f>
        <v>1.56710911132735</v>
      </c>
      <c r="AQ49" s="10" t="n">
        <f aca="false">FINV(0.05,AQ$3,$A49)</f>
        <v>1.56214669346921</v>
      </c>
      <c r="AR49" s="10" t="n">
        <f aca="false">FINV(0.05,AR$3,$A49)</f>
        <v>1.55767043709268</v>
      </c>
      <c r="AS49" s="10" t="n">
        <f aca="false">FINV(0.05,AS$3,$A49)</f>
        <v>1.55361181793504</v>
      </c>
      <c r="AT49" s="10" t="n">
        <f aca="false">FINV(0.05,AT$3,$A49)</f>
        <v>1.5134962998231</v>
      </c>
      <c r="AU49" s="10" t="n">
        <f aca="false">FINV(0.05,AU$3,$A49)</f>
        <v>1.49941903745907</v>
      </c>
      <c r="AV49" s="10" t="n">
        <f aca="false">FINV(0.05,AV$3,$A49)</f>
        <v>1.49222989008374</v>
      </c>
      <c r="AW49" s="10" t="n">
        <f aca="false">FINV(0.05,AW$3,$A49)</f>
        <v>1.48786545047343</v>
      </c>
      <c r="AX49" s="10" t="n">
        <f aca="false">FINV(0.05,AX$3,$A49)</f>
        <v>1.48493389609561</v>
      </c>
      <c r="AY49" s="10" t="n">
        <f aca="false">FINV(0.05,AY$3,$A49)</f>
        <v>1.48282895799859</v>
      </c>
      <c r="AZ49" s="10" t="n">
        <f aca="false">FINV(0.05,AZ$3,$A49)</f>
        <v>1.48124416379676</v>
      </c>
      <c r="BA49" s="10" t="n">
        <f aca="false">FINV(0.05,BA$3,$A49)</f>
        <v>1.48000789594752</v>
      </c>
      <c r="BB49" s="10" t="n">
        <f aca="false">FINV(0.05,BB$3,$A49)</f>
        <v>1.4790165618739</v>
      </c>
      <c r="BC49" s="10" t="n">
        <f aca="false">FINV(0.05,BC$3,$A49)</f>
        <v>1.47090892012716</v>
      </c>
    </row>
    <row r="50" customFormat="false" ht="12.75" hidden="false" customHeight="false" outlineLevel="0" collapsed="false">
      <c r="A50" s="7" t="n">
        <v>46</v>
      </c>
      <c r="B50" s="10" t="n">
        <f aca="false">FINV(0.05,B$3,$A50)</f>
        <v>4.05174869214921</v>
      </c>
      <c r="C50" s="10" t="n">
        <f aca="false">FINV(0.05,C$3,$A50)</f>
        <v>3.19958170585199</v>
      </c>
      <c r="D50" s="10" t="n">
        <f aca="false">FINV(0.05,D$3,$A50)</f>
        <v>2.80684492880625</v>
      </c>
      <c r="E50" s="10" t="n">
        <f aca="false">FINV(0.05,E$3,$A50)</f>
        <v>2.57403502518323</v>
      </c>
      <c r="F50" s="10" t="n">
        <f aca="false">FINV(0.05,F$3,$A50)</f>
        <v>2.41735603672041</v>
      </c>
      <c r="G50" s="10" t="n">
        <f aca="false">FINV(0.05,G$3,$A50)</f>
        <v>2.30350864572642</v>
      </c>
      <c r="H50" s="10" t="n">
        <f aca="false">FINV(0.05,H$3,$A50)</f>
        <v>2.21641745023812</v>
      </c>
      <c r="I50" s="10" t="n">
        <f aca="false">FINV(0.05,I$3,$A50)</f>
        <v>2.14728806541198</v>
      </c>
      <c r="J50" s="10" t="n">
        <f aca="false">FINV(0.05,J$3,$A50)</f>
        <v>2.09086849701858</v>
      </c>
      <c r="K50" s="10" t="n">
        <f aca="false">FINV(0.05,K$3,$A50)</f>
        <v>2.04381141837065</v>
      </c>
      <c r="L50" s="10" t="n">
        <f aca="false">FINV(0.05,L$3,$A50)</f>
        <v>2.00387342436311</v>
      </c>
      <c r="M50" s="10" t="n">
        <f aca="false">FINV(0.05,M$3,$A50)</f>
        <v>1.96948951376841</v>
      </c>
      <c r="N50" s="10" t="n">
        <f aca="false">FINV(0.05,N$3,$A50)</f>
        <v>1.93953166534954</v>
      </c>
      <c r="O50" s="10" t="n">
        <f aca="false">FINV(0.05,O$3,$A50)</f>
        <v>1.91316441564433</v>
      </c>
      <c r="P50" s="10" t="n">
        <f aca="false">FINV(0.05,P$3,$A50)</f>
        <v>1.88975460175017</v>
      </c>
      <c r="Q50" s="10" t="n">
        <f aca="false">FINV(0.05,Q$3,$A50)</f>
        <v>1.86881284205674</v>
      </c>
      <c r="R50" s="10" t="n">
        <f aca="false">FINV(0.05,R$3,$A50)</f>
        <v>1.84995438579206</v>
      </c>
      <c r="S50" s="10" t="n">
        <f aca="false">FINV(0.05,S$3,$A50)</f>
        <v>1.83287220171362</v>
      </c>
      <c r="T50" s="10" t="n">
        <f aca="false">FINV(0.05,T$3,$A50)</f>
        <v>1.8173180375817</v>
      </c>
      <c r="U50" s="10" t="n">
        <f aca="false">FINV(0.05,U$3,$A50)</f>
        <v>1.80308880948327</v>
      </c>
      <c r="V50" s="10" t="n">
        <f aca="false">FINV(0.05,V$3,$A50)</f>
        <v>1.7900166390969</v>
      </c>
      <c r="W50" s="10" t="n">
        <f aca="false">FINV(0.05,W$3,$A50)</f>
        <v>1.77796144001391</v>
      </c>
      <c r="X50" s="10" t="n">
        <f aca="false">FINV(0.05,X$3,$A50)</f>
        <v>1.76680531860412</v>
      </c>
      <c r="Y50" s="10" t="n">
        <f aca="false">FINV(0.05,Y$3,$A50)</f>
        <v>1.75644828832692</v>
      </c>
      <c r="Z50" s="10" t="n">
        <f aca="false">FINV(0.05,Z$3,$A50)</f>
        <v>1.74680494926177</v>
      </c>
      <c r="AA50" s="10" t="n">
        <f aca="false">FINV(0.05,AA$3,$A50)</f>
        <v>1.73780188678527</v>
      </c>
      <c r="AB50" s="10" t="n">
        <f aca="false">FINV(0.05,AB$3,$A50)</f>
        <v>1.72937561283619</v>
      </c>
      <c r="AC50" s="10" t="n">
        <f aca="false">FINV(0.05,AC$3,$A50)</f>
        <v>1.72147092130728</v>
      </c>
      <c r="AD50" s="10" t="n">
        <f aca="false">FINV(0.05,AD$3,$A50)</f>
        <v>1.71403956289167</v>
      </c>
      <c r="AE50" s="10" t="n">
        <f aca="false">FINV(0.05,AE$3,$A50)</f>
        <v>1.7070391687841</v>
      </c>
      <c r="AF50" s="10" t="n">
        <f aca="false">FINV(0.05,AF$3,$A50)</f>
        <v>1.67733139214435</v>
      </c>
      <c r="AG50" s="10" t="n">
        <f aca="false">FINV(0.05,AG$3,$A50)</f>
        <v>1.65423532520757</v>
      </c>
      <c r="AH50" s="10" t="n">
        <f aca="false">FINV(0.05,AH$3,$A50)</f>
        <v>1.63573323616797</v>
      </c>
      <c r="AI50" s="10" t="n">
        <f aca="false">FINV(0.05,AI$3,$A50)</f>
        <v>1.62056039809377</v>
      </c>
      <c r="AJ50" s="10" t="n">
        <f aca="false">FINV(0.05,AJ$3,$A50)</f>
        <v>1.60788150444982</v>
      </c>
      <c r="AK50" s="10" t="n">
        <f aca="false">FINV(0.05,AK$3,$A50)</f>
        <v>1.59712151162835</v>
      </c>
      <c r="AL50" s="10" t="n">
        <f aca="false">FINV(0.05,AL$3,$A50)</f>
        <v>1.5878709725262</v>
      </c>
      <c r="AM50" s="10" t="n">
        <f aca="false">FINV(0.05,AM$3,$A50)</f>
        <v>1.57983007646723</v>
      </c>
      <c r="AN50" s="10" t="n">
        <f aca="false">FINV(0.05,AN$3,$A50)</f>
        <v>1.57277404646627</v>
      </c>
      <c r="AO50" s="10" t="n">
        <f aca="false">FINV(0.05,AO$3,$A50)</f>
        <v>1.56653092052935</v>
      </c>
      <c r="AP50" s="10" t="n">
        <f aca="false">FINV(0.05,AP$3,$A50)</f>
        <v>1.56096681985937</v>
      </c>
      <c r="AQ50" s="10" t="n">
        <f aca="false">FINV(0.05,AQ$3,$A50)</f>
        <v>1.55597590750002</v>
      </c>
      <c r="AR50" s="10" t="n">
        <f aca="false">FINV(0.05,AR$3,$A50)</f>
        <v>1.55147337733814</v>
      </c>
      <c r="AS50" s="10" t="n">
        <f aca="false">FINV(0.05,AS$3,$A50)</f>
        <v>1.54739045428138</v>
      </c>
      <c r="AT50" s="10" t="n">
        <f aca="false">FINV(0.05,AT$3,$A50)</f>
        <v>1.50700729792405</v>
      </c>
      <c r="AU50" s="10" t="n">
        <f aca="false">FINV(0.05,AU$3,$A50)</f>
        <v>1.49282266006179</v>
      </c>
      <c r="AV50" s="10" t="n">
        <f aca="false">FINV(0.05,AV$3,$A50)</f>
        <v>1.48557557525183</v>
      </c>
      <c r="AW50" s="10" t="n">
        <f aca="false">FINV(0.05,AW$3,$A50)</f>
        <v>1.48117487478157</v>
      </c>
      <c r="AX50" s="10" t="n">
        <f aca="false">FINV(0.05,AX$3,$A50)</f>
        <v>1.47821848626893</v>
      </c>
      <c r="AY50" s="10" t="n">
        <f aca="false">FINV(0.05,AY$3,$A50)</f>
        <v>1.47609547404307</v>
      </c>
      <c r="AZ50" s="10" t="n">
        <f aca="false">FINV(0.05,AZ$3,$A50)</f>
        <v>1.47449693595167</v>
      </c>
      <c r="BA50" s="10" t="n">
        <f aca="false">FINV(0.05,BA$3,$A50)</f>
        <v>1.47324986463642</v>
      </c>
      <c r="BB50" s="10" t="n">
        <f aca="false">FINV(0.05,BB$3,$A50)</f>
        <v>1.47224981502012</v>
      </c>
      <c r="BC50" s="10" t="n">
        <f aca="false">FINV(0.05,BC$3,$A50)</f>
        <v>1.4640690925327</v>
      </c>
    </row>
    <row r="51" customFormat="false" ht="12.75" hidden="false" customHeight="false" outlineLevel="0" collapsed="false">
      <c r="A51" s="7" t="n">
        <v>47</v>
      </c>
      <c r="B51" s="10" t="n">
        <f aca="false">FINV(0.05,B$3,$A51)</f>
        <v>4.04709989458171</v>
      </c>
      <c r="C51" s="10" t="n">
        <f aca="false">FINV(0.05,C$3,$A51)</f>
        <v>3.19505628073722</v>
      </c>
      <c r="D51" s="10" t="n">
        <f aca="false">FINV(0.05,D$3,$A51)</f>
        <v>2.80235517609617</v>
      </c>
      <c r="E51" s="10" t="n">
        <f aca="false">FINV(0.05,E$3,$A51)</f>
        <v>2.56954001276112</v>
      </c>
      <c r="F51" s="10" t="n">
        <f aca="false">FINV(0.05,F$3,$A51)</f>
        <v>2.41283682313627</v>
      </c>
      <c r="G51" s="10" t="n">
        <f aca="false">FINV(0.05,G$3,$A51)</f>
        <v>2.29895606166802</v>
      </c>
      <c r="H51" s="10" t="n">
        <f aca="false">FINV(0.05,H$3,$A51)</f>
        <v>2.21182709401382</v>
      </c>
      <c r="I51" s="10" t="n">
        <f aca="false">FINV(0.05,I$3,$A51)</f>
        <v>2.14265803898998</v>
      </c>
      <c r="J51" s="10" t="n">
        <f aca="false">FINV(0.05,J$3,$A51)</f>
        <v>2.08619828487479</v>
      </c>
      <c r="K51" s="10" t="n">
        <f aca="false">FINV(0.05,K$3,$A51)</f>
        <v>2.03910129176149</v>
      </c>
      <c r="L51" s="10" t="n">
        <f aca="false">FINV(0.05,L$3,$A51)</f>
        <v>1.99912410727519</v>
      </c>
      <c r="M51" s="10" t="n">
        <f aca="false">FINV(0.05,M$3,$A51)</f>
        <v>1.96470198778827</v>
      </c>
      <c r="N51" s="10" t="n">
        <f aca="false">FINV(0.05,N$3,$A51)</f>
        <v>1.93470705216158</v>
      </c>
      <c r="O51" s="10" t="n">
        <f aca="false">FINV(0.05,O$3,$A51)</f>
        <v>1.90830390474022</v>
      </c>
      <c r="P51" s="10" t="n">
        <f aca="false">FINV(0.05,P$3,$A51)</f>
        <v>1.88485940536816</v>
      </c>
      <c r="Q51" s="10" t="n">
        <f aca="false">FINV(0.05,Q$3,$A51)</f>
        <v>1.86388416697239</v>
      </c>
      <c r="R51" s="10" t="n">
        <f aca="false">FINV(0.05,R$3,$A51)</f>
        <v>1.84499341576607</v>
      </c>
      <c r="S51" s="10" t="n">
        <f aca="false">FINV(0.05,S$3,$A51)</f>
        <v>1.82788008679438</v>
      </c>
      <c r="T51" s="10" t="n">
        <f aca="false">FINV(0.05,T$3,$A51)</f>
        <v>1.81229588787158</v>
      </c>
      <c r="U51" s="10" t="n">
        <f aca="false">FINV(0.05,U$3,$A51)</f>
        <v>1.79803769183475</v>
      </c>
      <c r="V51" s="10" t="n">
        <f aca="false">FINV(0.05,V$3,$A51)</f>
        <v>1.78493757573754</v>
      </c>
      <c r="W51" s="10" t="n">
        <f aca="false">FINV(0.05,W$3,$A51)</f>
        <v>1.77285540843774</v>
      </c>
      <c r="X51" s="10" t="n">
        <f aca="false">FINV(0.05,X$3,$A51)</f>
        <v>1.76167325228624</v>
      </c>
      <c r="Y51" s="10" t="n">
        <f aca="false">FINV(0.05,Y$3,$A51)</f>
        <v>1.75129107796206</v>
      </c>
      <c r="Z51" s="10" t="n">
        <f aca="false">FINV(0.05,Z$3,$A51)</f>
        <v>1.74162344432375</v>
      </c>
      <c r="AA51" s="10" t="n">
        <f aca="false">FINV(0.05,AA$3,$A51)</f>
        <v>1.73259689726903</v>
      </c>
      <c r="AB51" s="10" t="n">
        <f aca="false">FINV(0.05,AB$3,$A51)</f>
        <v>1.72414791108846</v>
      </c>
      <c r="AC51" s="10" t="n">
        <f aca="false">FINV(0.05,AC$3,$A51)</f>
        <v>1.71622124388207</v>
      </c>
      <c r="AD51" s="10" t="n">
        <f aca="false">FINV(0.05,AD$3,$A51)</f>
        <v>1.70876861238804</v>
      </c>
      <c r="AE51" s="10" t="n">
        <f aca="false">FINV(0.05,AE$3,$A51)</f>
        <v>1.7017476156382</v>
      </c>
      <c r="AF51" s="10" t="n">
        <f aca="false">FINV(0.05,AF$3,$A51)</f>
        <v>1.67194587332361</v>
      </c>
      <c r="AG51" s="10" t="n">
        <f aca="false">FINV(0.05,AG$3,$A51)</f>
        <v>1.64876867879993</v>
      </c>
      <c r="AH51" s="10" t="n">
        <f aca="false">FINV(0.05,AH$3,$A51)</f>
        <v>1.6301958440576</v>
      </c>
      <c r="AI51" s="10" t="n">
        <f aca="false">FINV(0.05,AI$3,$A51)</f>
        <v>1.61496076569936</v>
      </c>
      <c r="AJ51" s="10" t="n">
        <f aca="false">FINV(0.05,AJ$3,$A51)</f>
        <v>1.60222668454829</v>
      </c>
      <c r="AK51" s="10" t="n">
        <f aca="false">FINV(0.05,AK$3,$A51)</f>
        <v>1.59141741685896</v>
      </c>
      <c r="AL51" s="10" t="n">
        <f aca="false">FINV(0.05,AL$3,$A51)</f>
        <v>1.58212260882162</v>
      </c>
      <c r="AM51" s="10" t="n">
        <f aca="false">FINV(0.05,AM$3,$A51)</f>
        <v>1.5740417198637</v>
      </c>
      <c r="AN51" s="10" t="n">
        <f aca="false">FINV(0.05,AN$3,$A51)</f>
        <v>1.56694937885961</v>
      </c>
      <c r="AO51" s="10" t="n">
        <f aca="false">FINV(0.05,AO$3,$A51)</f>
        <v>1.5606731352522</v>
      </c>
      <c r="AP51" s="10" t="n">
        <f aca="false">FINV(0.05,AP$3,$A51)</f>
        <v>1.55507870476902</v>
      </c>
      <c r="AQ51" s="10" t="n">
        <f aca="false">FINV(0.05,AQ$3,$A51)</f>
        <v>1.55005991108673</v>
      </c>
      <c r="AR51" s="10" t="n">
        <f aca="false">FINV(0.05,AR$3,$A51)</f>
        <v>1.54553166185578</v>
      </c>
      <c r="AS51" s="10" t="n">
        <f aca="false">FINV(0.05,AS$3,$A51)</f>
        <v>1.54142493884532</v>
      </c>
      <c r="AT51" s="10" t="n">
        <f aca="false">FINV(0.05,AT$3,$A51)</f>
        <v>1.50077909393455</v>
      </c>
      <c r="AU51" s="10" t="n">
        <f aca="false">FINV(0.05,AU$3,$A51)</f>
        <v>1.48648874654868</v>
      </c>
      <c r="AV51" s="10" t="n">
        <f aca="false">FINV(0.05,AV$3,$A51)</f>
        <v>1.47918454435017</v>
      </c>
      <c r="AW51" s="10" t="n">
        <f aca="false">FINV(0.05,AW$3,$A51)</f>
        <v>1.47474806765315</v>
      </c>
      <c r="AX51" s="10" t="n">
        <f aca="false">FINV(0.05,AX$3,$A51)</f>
        <v>1.47176716408836</v>
      </c>
      <c r="AY51" s="10" t="n">
        <f aca="false">FINV(0.05,AY$3,$A51)</f>
        <v>1.46962630335932</v>
      </c>
      <c r="AZ51" s="10" t="n">
        <f aca="false">FINV(0.05,AZ$3,$A51)</f>
        <v>1.46801418920879</v>
      </c>
      <c r="BA51" s="10" t="n">
        <f aca="false">FINV(0.05,BA$3,$A51)</f>
        <v>1.46675644407614</v>
      </c>
      <c r="BB51" s="10" t="n">
        <f aca="false">FINV(0.05,BB$3,$A51)</f>
        <v>1.46574778204566</v>
      </c>
      <c r="BC51" s="10" t="n">
        <f aca="false">FINV(0.05,BC$3,$A51)</f>
        <v>1.4574947917411</v>
      </c>
    </row>
    <row r="52" customFormat="false" ht="12.75" hidden="false" customHeight="false" outlineLevel="0" collapsed="false">
      <c r="A52" s="7" t="n">
        <v>48</v>
      </c>
      <c r="B52" s="10" t="n">
        <f aca="false">FINV(0.05,B$3,$A52)</f>
        <v>4.04265212856666</v>
      </c>
      <c r="C52" s="10" t="n">
        <f aca="false">FINV(0.05,C$3,$A52)</f>
        <v>3.1907273359285</v>
      </c>
      <c r="D52" s="10" t="n">
        <f aca="false">FINV(0.05,D$3,$A52)</f>
        <v>2.79806063543561</v>
      </c>
      <c r="E52" s="10" t="n">
        <f aca="false">FINV(0.05,E$3,$A52)</f>
        <v>2.56524050847904</v>
      </c>
      <c r="F52" s="10" t="n">
        <f aca="false">FINV(0.05,F$3,$A52)</f>
        <v>2.40851411949934</v>
      </c>
      <c r="G52" s="10" t="n">
        <f aca="false">FINV(0.05,G$3,$A52)</f>
        <v>2.29460131347063</v>
      </c>
      <c r="H52" s="10" t="n">
        <f aca="false">FINV(0.05,H$3,$A52)</f>
        <v>2.20743603982637</v>
      </c>
      <c r="I52" s="10" t="n">
        <f aca="false">FINV(0.05,I$3,$A52)</f>
        <v>2.138228826574</v>
      </c>
      <c r="J52" s="10" t="n">
        <f aca="false">FINV(0.05,J$3,$A52)</f>
        <v>2.08173039398213</v>
      </c>
      <c r="K52" s="10" t="n">
        <f aca="false">FINV(0.05,K$3,$A52)</f>
        <v>2.0345949614919</v>
      </c>
      <c r="L52" s="10" t="n">
        <f aca="false">FINV(0.05,L$3,$A52)</f>
        <v>1.99458001476355</v>
      </c>
      <c r="M52" s="10" t="n">
        <f aca="false">FINV(0.05,M$3,$A52)</f>
        <v>1.96012106035709</v>
      </c>
      <c r="N52" s="10" t="n">
        <f aca="false">FINV(0.05,N$3,$A52)</f>
        <v>1.93009035408282</v>
      </c>
      <c r="O52" s="10" t="n">
        <f aca="false">FINV(0.05,O$3,$A52)</f>
        <v>1.90365256747179</v>
      </c>
      <c r="P52" s="10" t="n">
        <f aca="false">FINV(0.05,P$3,$A52)</f>
        <v>1.88017458399053</v>
      </c>
      <c r="Q52" s="10" t="n">
        <f aca="false">FINV(0.05,Q$3,$A52)</f>
        <v>1.85916701285117</v>
      </c>
      <c r="R52" s="10" t="n">
        <f aca="false">FINV(0.05,R$3,$A52)</f>
        <v>1.8402450594858</v>
      </c>
      <c r="S52" s="10" t="n">
        <f aca="false">FINV(0.05,S$3,$A52)</f>
        <v>1.82310162770595</v>
      </c>
      <c r="T52" s="10" t="n">
        <f aca="false">FINV(0.05,T$3,$A52)</f>
        <v>1.80748838795231</v>
      </c>
      <c r="U52" s="10" t="n">
        <f aca="false">FINV(0.05,U$3,$A52)</f>
        <v>1.79320217238404</v>
      </c>
      <c r="V52" s="10" t="n">
        <f aca="false">FINV(0.05,V$3,$A52)</f>
        <v>1.78007501594327</v>
      </c>
      <c r="W52" s="10" t="n">
        <f aca="false">FINV(0.05,W$3,$A52)</f>
        <v>1.76796674517447</v>
      </c>
      <c r="X52" s="10" t="n">
        <f aca="false">FINV(0.05,X$3,$A52)</f>
        <v>1.75675938071724</v>
      </c>
      <c r="Y52" s="10" t="n">
        <f aca="false">FINV(0.05,Y$3,$A52)</f>
        <v>1.74635285265569</v>
      </c>
      <c r="Z52" s="10" t="n">
        <f aca="false">FINV(0.05,Z$3,$A52)</f>
        <v>1.73666168068767</v>
      </c>
      <c r="AA52" s="10" t="n">
        <f aca="false">FINV(0.05,AA$3,$A52)</f>
        <v>1.72761237316795</v>
      </c>
      <c r="AB52" s="10" t="n">
        <f aca="false">FINV(0.05,AB$3,$A52)</f>
        <v>1.71914136855396</v>
      </c>
      <c r="AC52" s="10" t="n">
        <f aca="false">FINV(0.05,AC$3,$A52)</f>
        <v>1.71119339085245</v>
      </c>
      <c r="AD52" s="10" t="n">
        <f aca="false">FINV(0.05,AD$3,$A52)</f>
        <v>1.70372012443634</v>
      </c>
      <c r="AE52" s="10" t="n">
        <f aca="false">FINV(0.05,AE$3,$A52)</f>
        <v>1.69667913766083</v>
      </c>
      <c r="AF52" s="10" t="n">
        <f aca="false">FINV(0.05,AF$3,$A52)</f>
        <v>1.66678615524041</v>
      </c>
      <c r="AG52" s="10" t="n">
        <f aca="false">FINV(0.05,AG$3,$A52)</f>
        <v>1.64353009443869</v>
      </c>
      <c r="AH52" s="10" t="n">
        <f aca="false">FINV(0.05,AH$3,$A52)</f>
        <v>1.62488841492281</v>
      </c>
      <c r="AI52" s="10" t="n">
        <f aca="false">FINV(0.05,AI$3,$A52)</f>
        <v>1.60959271292042</v>
      </c>
      <c r="AJ52" s="10" t="n">
        <f aca="false">FINV(0.05,AJ$3,$A52)</f>
        <v>1.59680483331634</v>
      </c>
      <c r="AK52" s="10" t="n">
        <f aca="false">FINV(0.05,AK$3,$A52)</f>
        <v>1.58594749519424</v>
      </c>
      <c r="AL52" s="10" t="n">
        <f aca="false">FINV(0.05,AL$3,$A52)</f>
        <v>1.57660947110306</v>
      </c>
      <c r="AM52" s="10" t="n">
        <f aca="false">FINV(0.05,AM$3,$A52)</f>
        <v>1.56848951638114</v>
      </c>
      <c r="AN52" s="10" t="n">
        <f aca="false">FINV(0.05,AN$3,$A52)</f>
        <v>1.56136168616504</v>
      </c>
      <c r="AO52" s="10" t="n">
        <f aca="false">FINV(0.05,AO$3,$A52)</f>
        <v>1.55505305765336</v>
      </c>
      <c r="AP52" s="10" t="n">
        <f aca="false">FINV(0.05,AP$3,$A52)</f>
        <v>1.54942895429013</v>
      </c>
      <c r="AQ52" s="10" t="n">
        <f aca="false">FINV(0.05,AQ$3,$A52)</f>
        <v>1.54438287115271</v>
      </c>
      <c r="AR52" s="10" t="n">
        <f aca="false">FINV(0.05,AR$3,$A52)</f>
        <v>1.53982943852256</v>
      </c>
      <c r="AS52" s="10" t="n">
        <f aca="false">FINV(0.05,AS$3,$A52)</f>
        <v>1.53569940239246</v>
      </c>
      <c r="AT52" s="10" t="n">
        <f aca="false">FINV(0.05,AT$3,$A52)</f>
        <v>1.49479566010918</v>
      </c>
      <c r="AU52" s="10" t="n">
        <f aca="false">FINV(0.05,AU$3,$A52)</f>
        <v>1.48040121933755</v>
      </c>
      <c r="AV52" s="10" t="n">
        <f aca="false">FINV(0.05,AV$3,$A52)</f>
        <v>1.47304069569931</v>
      </c>
      <c r="AW52" s="10" t="n">
        <f aca="false">FINV(0.05,AW$3,$A52)</f>
        <v>1.46856891323502</v>
      </c>
      <c r="AX52" s="10" t="n">
        <f aca="false">FINV(0.05,AX$3,$A52)</f>
        <v>1.46556380437242</v>
      </c>
      <c r="AY52" s="10" t="n">
        <f aca="false">FINV(0.05,AY$3,$A52)</f>
        <v>1.46340531416182</v>
      </c>
      <c r="AZ52" s="10" t="n">
        <f aca="false">FINV(0.05,AZ$3,$A52)</f>
        <v>1.46177978686173</v>
      </c>
      <c r="BA52" s="10" t="n">
        <f aca="false">FINV(0.05,BA$3,$A52)</f>
        <v>1.46051149375169</v>
      </c>
      <c r="BB52" s="10" t="n">
        <f aca="false">FINV(0.05,BB$3,$A52)</f>
        <v>1.4594943194004</v>
      </c>
      <c r="BC52" s="10" t="n">
        <f aca="false">FINV(0.05,BC$3,$A52)</f>
        <v>1.45116984998324</v>
      </c>
    </row>
    <row r="53" customFormat="false" ht="12.75" hidden="false" customHeight="false" outlineLevel="0" collapsed="false">
      <c r="A53" s="7" t="n">
        <v>49</v>
      </c>
      <c r="B53" s="10" t="n">
        <f aca="false">FINV(0.05,B$3,$A53)</f>
        <v>4.03839263368304</v>
      </c>
      <c r="C53" s="10" t="n">
        <f aca="false">FINV(0.05,C$3,$A53)</f>
        <v>3.18658235236359</v>
      </c>
      <c r="D53" s="10" t="n">
        <f aca="false">FINV(0.05,D$3,$A53)</f>
        <v>2.79394885158425</v>
      </c>
      <c r="E53" s="10" t="n">
        <f aca="false">FINV(0.05,E$3,$A53)</f>
        <v>2.56112403389988</v>
      </c>
      <c r="F53" s="10" t="n">
        <f aca="false">FINV(0.05,F$3,$A53)</f>
        <v>2.40437538598259</v>
      </c>
      <c r="G53" s="10" t="n">
        <f aca="false">FINV(0.05,G$3,$A53)</f>
        <v>2.29043178342518</v>
      </c>
      <c r="H53" s="10" t="n">
        <f aca="false">FINV(0.05,H$3,$A53)</f>
        <v>2.20323158589284</v>
      </c>
      <c r="I53" s="10" t="n">
        <f aca="false">FINV(0.05,I$3,$A53)</f>
        <v>2.13398764127267</v>
      </c>
      <c r="J53" s="10" t="n">
        <f aca="false">FINV(0.05,J$3,$A53)</f>
        <v>2.07745195395624</v>
      </c>
      <c r="K53" s="10" t="n">
        <f aca="false">FINV(0.05,K$3,$A53)</f>
        <v>2.03027947665216</v>
      </c>
      <c r="L53" s="10" t="n">
        <f aca="false">FINV(0.05,L$3,$A53)</f>
        <v>1.99022811901107</v>
      </c>
      <c r="M53" s="10" t="n">
        <f aca="false">FINV(0.05,M$3,$A53)</f>
        <v>1.95573363062832</v>
      </c>
      <c r="N53" s="10" t="n">
        <f aca="false">FINV(0.05,N$3,$A53)</f>
        <v>1.92566840115514</v>
      </c>
      <c r="O53" s="10" t="n">
        <f aca="false">FINV(0.05,O$3,$A53)</f>
        <v>1.89919716860355</v>
      </c>
      <c r="P53" s="10" t="n">
        <f aca="false">FINV(0.05,P$3,$A53)</f>
        <v>1.87568684078718</v>
      </c>
      <c r="Q53" s="10" t="n">
        <f aca="false">FINV(0.05,Q$3,$A53)</f>
        <v>1.85464802476537</v>
      </c>
      <c r="R53" s="10" t="n">
        <f aca="false">FINV(0.05,R$3,$A53)</f>
        <v>1.83569590722229</v>
      </c>
      <c r="S53" s="10" t="n">
        <f aca="false">FINV(0.05,S$3,$A53)</f>
        <v>1.81852336301092</v>
      </c>
      <c r="T53" s="10" t="n">
        <f aca="false">FINV(0.05,T$3,$A53)</f>
        <v>1.80288202757138</v>
      </c>
      <c r="U53" s="10" t="n">
        <f aca="false">FINV(0.05,U$3,$A53)</f>
        <v>1.7885686947654</v>
      </c>
      <c r="V53" s="10" t="n">
        <f aca="false">FINV(0.05,V$3,$A53)</f>
        <v>1.77541535975562</v>
      </c>
      <c r="W53" s="10" t="n">
        <f aca="false">FINV(0.05,W$3,$A53)</f>
        <v>1.76328180902323</v>
      </c>
      <c r="X53" s="10" t="n">
        <f aca="false">FINV(0.05,X$3,$A53)</f>
        <v>1.75205002364523</v>
      </c>
      <c r="Y53" s="10" t="n">
        <f aca="false">FINV(0.05,Y$3,$A53)</f>
        <v>1.74161989514865</v>
      </c>
      <c r="Z53" s="10" t="n">
        <f aca="false">FINV(0.05,Z$3,$A53)</f>
        <v>1.73190590599386</v>
      </c>
      <c r="AA53" s="10" t="n">
        <f aca="false">FINV(0.05,AA$3,$A53)</f>
        <v>1.72283452880182</v>
      </c>
      <c r="AB53" s="10" t="n">
        <f aca="false">FINV(0.05,AB$3,$A53)</f>
        <v>1.71434216789476</v>
      </c>
      <c r="AC53" s="10" t="n">
        <f aca="false">FINV(0.05,AC$3,$A53)</f>
        <v>1.70637351477724</v>
      </c>
      <c r="AD53" s="10" t="n">
        <f aca="false">FINV(0.05,AD$3,$A53)</f>
        <v>1.69888022294646</v>
      </c>
      <c r="AE53" s="10" t="n">
        <f aca="false">FINV(0.05,AE$3,$A53)</f>
        <v>1.6918198314747</v>
      </c>
      <c r="AF53" s="10" t="n">
        <f aca="false">FINV(0.05,AF$3,$A53)</f>
        <v>1.6618382157273</v>
      </c>
      <c r="AG53" s="10" t="n">
        <f aca="false">FINV(0.05,AG$3,$A53)</f>
        <v>1.63850545474276</v>
      </c>
      <c r="AH53" s="10" t="n">
        <f aca="false">FINV(0.05,AH$3,$A53)</f>
        <v>1.61979675378468</v>
      </c>
      <c r="AI53" s="10" t="n">
        <f aca="false">FINV(0.05,AI$3,$A53)</f>
        <v>1.60444198060234</v>
      </c>
      <c r="AJ53" s="10" t="n">
        <f aca="false">FINV(0.05,AJ$3,$A53)</f>
        <v>1.59160163783251</v>
      </c>
      <c r="AK53" s="10" t="n">
        <f aca="false">FINV(0.05,AK$3,$A53)</f>
        <v>1.5806973881467</v>
      </c>
      <c r="AL53" s="10" t="n">
        <f aca="false">FINV(0.05,AL$3,$A53)</f>
        <v>1.57131716187033</v>
      </c>
      <c r="AM53" s="10" t="n">
        <f aca="false">FINV(0.05,AM$3,$A53)</f>
        <v>1.56315903481053</v>
      </c>
      <c r="AN53" s="10" t="n">
        <f aca="false">FINV(0.05,AN$3,$A53)</f>
        <v>1.55599650780706</v>
      </c>
      <c r="AO53" s="10" t="n">
        <f aca="false">FINV(0.05,AO$3,$A53)</f>
        <v>1.54965620138302</v>
      </c>
      <c r="AP53" s="10" t="n">
        <f aca="false">FINV(0.05,AP$3,$A53)</f>
        <v>1.54400305929842</v>
      </c>
      <c r="AQ53" s="10" t="n">
        <f aca="false">FINV(0.05,AQ$3,$A53)</f>
        <v>1.5389302583261</v>
      </c>
      <c r="AR53" s="10" t="n">
        <f aca="false">FINV(0.05,AR$3,$A53)</f>
        <v>1.53435215986438</v>
      </c>
      <c r="AS53" s="10" t="n">
        <f aca="false">FINV(0.05,AS$3,$A53)</f>
        <v>1.5301992811811</v>
      </c>
      <c r="AT53" s="10" t="n">
        <f aca="false">FINV(0.05,AT$3,$A53)</f>
        <v>1.48904228185541</v>
      </c>
      <c r="AU53" s="10" t="n">
        <f aca="false">FINV(0.05,AU$3,$A53)</f>
        <v>1.4745453163863</v>
      </c>
      <c r="AV53" s="10" t="n">
        <f aca="false">FINV(0.05,AV$3,$A53)</f>
        <v>1.46712924432149</v>
      </c>
      <c r="AW53" s="10" t="n">
        <f aca="false">FINV(0.05,AW$3,$A53)</f>
        <v>1.46262261306295</v>
      </c>
      <c r="AX53" s="10" t="n">
        <f aca="false">FINV(0.05,AX$3,$A53)</f>
        <v>1.45959359978288</v>
      </c>
      <c r="AY53" s="10" t="n">
        <f aca="false">FINV(0.05,AY$3,$A53)</f>
        <v>1.45741769283111</v>
      </c>
      <c r="AZ53" s="10" t="n">
        <f aca="false">FINV(0.05,AZ$3,$A53)</f>
        <v>1.45577891061117</v>
      </c>
      <c r="BA53" s="10" t="n">
        <f aca="false">FINV(0.05,BA$3,$A53)</f>
        <v>1.45450019174217</v>
      </c>
      <c r="BB53" s="10" t="n">
        <f aca="false">FINV(0.05,BB$3,$A53)</f>
        <v>1.4534746022775</v>
      </c>
      <c r="BC53" s="10" t="n">
        <f aca="false">FINV(0.05,BC$3,$A53)</f>
        <v>1.44507941943131</v>
      </c>
    </row>
    <row r="54" customFormat="false" ht="12.75" hidden="false" customHeight="false" outlineLevel="0" collapsed="false">
      <c r="A54" s="7" t="n">
        <v>50</v>
      </c>
      <c r="B54" s="10" t="n">
        <f aca="false">FINV(0.05,B$3,$A54)</f>
        <v>4.034309706803</v>
      </c>
      <c r="C54" s="10" t="n">
        <f aca="false">FINV(0.05,C$3,$A54)</f>
        <v>3.18260985204278</v>
      </c>
      <c r="D54" s="10" t="n">
        <f aca="false">FINV(0.05,D$3,$A54)</f>
        <v>2.7900084064022</v>
      </c>
      <c r="E54" s="10" t="n">
        <f aca="false">FINV(0.05,E$3,$A54)</f>
        <v>2.55717914997636</v>
      </c>
      <c r="F54" s="10" t="n">
        <f aca="false">FINV(0.05,F$3,$A54)</f>
        <v>2.40040912709929</v>
      </c>
      <c r="G54" s="10" t="n">
        <f aca="false">FINV(0.05,G$3,$A54)</f>
        <v>2.28643590417802</v>
      </c>
      <c r="H54" s="10" t="n">
        <f aca="false">FINV(0.05,H$3,$A54)</f>
        <v>2.19920208712115</v>
      </c>
      <c r="I54" s="10" t="n">
        <f aca="false">FINV(0.05,I$3,$A54)</f>
        <v>2.12992275917973</v>
      </c>
      <c r="J54" s="10" t="n">
        <f aca="false">FINV(0.05,J$3,$A54)</f>
        <v>2.07335116347462</v>
      </c>
      <c r="K54" s="10" t="n">
        <f aca="false">FINV(0.05,K$3,$A54)</f>
        <v>2.02614296117111</v>
      </c>
      <c r="L54" s="10" t="n">
        <f aca="false">FINV(0.05,L$3,$A54)</f>
        <v>1.98605647248281</v>
      </c>
      <c r="M54" s="10" t="n">
        <f aca="false">FINV(0.05,M$3,$A54)</f>
        <v>1.95152768314179</v>
      </c>
      <c r="N54" s="10" t="n">
        <f aca="false">FINV(0.05,N$3,$A54)</f>
        <v>1.9214291135795</v>
      </c>
      <c r="O54" s="10" t="n">
        <f aca="false">FINV(0.05,O$3,$A54)</f>
        <v>1.8949255675154</v>
      </c>
      <c r="P54" s="10" t="n">
        <f aca="false">FINV(0.05,P$3,$A54)</f>
        <v>1.87138397770219</v>
      </c>
      <c r="Q54" s="10" t="n">
        <f aca="false">FINV(0.05,Q$3,$A54)</f>
        <v>1.85031495044253</v>
      </c>
      <c r="R54" s="10" t="n">
        <f aca="false">FINV(0.05,R$3,$A54)</f>
        <v>1.83133365552531</v>
      </c>
      <c r="S54" s="10" t="n">
        <f aca="false">FINV(0.05,S$3,$A54)</f>
        <v>1.81413294093588</v>
      </c>
      <c r="T54" s="10" t="n">
        <f aca="false">FINV(0.05,T$3,$A54)</f>
        <v>1.79846440930563</v>
      </c>
      <c r="U54" s="10" t="n">
        <f aca="false">FINV(0.05,U$3,$A54)</f>
        <v>1.78412481840492</v>
      </c>
      <c r="V54" s="10" t="n">
        <f aca="false">FINV(0.05,V$3,$A54)</f>
        <v>1.77094612578351</v>
      </c>
      <c r="W54" s="10" t="n">
        <f aca="false">FINV(0.05,W$3,$A54)</f>
        <v>1.75878807995359</v>
      </c>
      <c r="X54" s="10" t="n">
        <f aca="false">FINV(0.05,X$3,$A54)</f>
        <v>1.74753262443281</v>
      </c>
      <c r="Y54" s="10" t="n">
        <f aca="false">FINV(0.05,Y$3,$A54)</f>
        <v>1.73707961409343</v>
      </c>
      <c r="Z54" s="10" t="n">
        <f aca="false">FINV(0.05,Z$3,$A54)</f>
        <v>1.72734349595589</v>
      </c>
      <c r="AA54" s="10" t="n">
        <f aca="false">FINV(0.05,AA$3,$A54)</f>
        <v>1.71825070859995</v>
      </c>
      <c r="AB54" s="10" t="n">
        <f aca="false">FINV(0.05,AB$3,$A54)</f>
        <v>1.70973762380265</v>
      </c>
      <c r="AC54" s="10" t="n">
        <f aca="false">FINV(0.05,AC$3,$A54)</f>
        <v>1.70174890205764</v>
      </c>
      <c r="AD54" s="10" t="n">
        <f aca="false">FINV(0.05,AD$3,$A54)</f>
        <v>1.69423616738365</v>
      </c>
      <c r="AE54" s="10" t="n">
        <f aca="false">FINV(0.05,AE$3,$A54)</f>
        <v>1.68715693087833</v>
      </c>
      <c r="AF54" s="10" t="n">
        <f aca="false">FINV(0.05,AF$3,$A54)</f>
        <v>1.65708917671691</v>
      </c>
      <c r="AG54" s="10" t="n">
        <f aca="false">FINV(0.05,AG$3,$A54)</f>
        <v>1.63368179182278</v>
      </c>
      <c r="AH54" s="10" t="n">
        <f aca="false">FINV(0.05,AH$3,$A54)</f>
        <v>1.61490781944138</v>
      </c>
      <c r="AI54" s="10" t="n">
        <f aca="false">FINV(0.05,AI$3,$A54)</f>
        <v>1.59949546683544</v>
      </c>
      <c r="AJ54" s="10" t="n">
        <f aca="false">FINV(0.05,AJ$3,$A54)</f>
        <v>1.58660394527131</v>
      </c>
      <c r="AK54" s="10" t="n">
        <f aca="false">FINV(0.05,AK$3,$A54)</f>
        <v>1.57565389970155</v>
      </c>
      <c r="AL54" s="10" t="n">
        <f aca="false">FINV(0.05,AL$3,$A54)</f>
        <v>1.56623244810193</v>
      </c>
      <c r="AM54" s="10" t="n">
        <f aca="false">FINV(0.05,AM$3,$A54)</f>
        <v>1.55803701013346</v>
      </c>
      <c r="AN54" s="10" t="n">
        <f aca="false">FINV(0.05,AN$3,$A54)</f>
        <v>1.55084055087598</v>
      </c>
      <c r="AO54" s="10" t="n">
        <f aca="false">FINV(0.05,AO$3,$A54)</f>
        <v>1.54446924903976</v>
      </c>
      <c r="AP54" s="10" t="n">
        <f aca="false">FINV(0.05,AP$3,$A54)</f>
        <v>1.538787680742</v>
      </c>
      <c r="AQ54" s="10" t="n">
        <f aca="false">FINV(0.05,AQ$3,$A54)</f>
        <v>1.53368871429951</v>
      </c>
      <c r="AR54" s="10" t="n">
        <f aca="false">FINV(0.05,AR$3,$A54)</f>
        <v>1.52908645035301</v>
      </c>
      <c r="AS54" s="10" t="n">
        <f aca="false">FINV(0.05,AS$3,$A54)</f>
        <v>1.52491118420315</v>
      </c>
      <c r="AT54" s="10" t="n">
        <f aca="false">FINV(0.05,AT$3,$A54)</f>
        <v>1.4835054244667</v>
      </c>
      <c r="AU54" s="10" t="n">
        <f aca="false">FINV(0.05,AU$3,$A54)</f>
        <v>1.46890745776607</v>
      </c>
      <c r="AV54" s="10" t="n">
        <f aca="false">FINV(0.05,AV$3,$A54)</f>
        <v>1.46143658843537</v>
      </c>
      <c r="AW54" s="10" t="n">
        <f aca="false">FINV(0.05,AW$3,$A54)</f>
        <v>1.45689555250982</v>
      </c>
      <c r="AX54" s="10" t="n">
        <f aca="false">FINV(0.05,AX$3,$A54)</f>
        <v>1.45384292724206</v>
      </c>
      <c r="AY54" s="10" t="n">
        <f aca="false">FINV(0.05,AY$3,$A54)</f>
        <v>1.45164981030897</v>
      </c>
      <c r="AZ54" s="10" t="n">
        <f aca="false">FINV(0.05,AZ$3,$A54)</f>
        <v>1.44999792694371</v>
      </c>
      <c r="BA54" s="10" t="n">
        <f aca="false">FINV(0.05,BA$3,$A54)</f>
        <v>1.44870890108675</v>
      </c>
      <c r="BB54" s="10" t="n">
        <f aca="false">FINV(0.05,BB$3,$A54)</f>
        <v>1.44767499096928</v>
      </c>
      <c r="BC54" s="10" t="n">
        <f aca="false">FINV(0.05,BC$3,$A54)</f>
        <v>1.43920983847273</v>
      </c>
    </row>
    <row r="55" customFormat="false" ht="12.75" hidden="false" customHeight="false" outlineLevel="0" collapsed="false">
      <c r="A55" s="7" t="n">
        <v>51</v>
      </c>
      <c r="B55" s="10" t="n">
        <f aca="false">FINV(0.05,B$3,$A55)</f>
        <v>4.03039259483555</v>
      </c>
      <c r="C55" s="10" t="n">
        <f aca="false">FINV(0.05,C$3,$A55)</f>
        <v>3.17879929205298</v>
      </c>
      <c r="D55" s="10" t="n">
        <f aca="false">FINV(0.05,D$3,$A55)</f>
        <v>2.78622881314677</v>
      </c>
      <c r="E55" s="10" t="n">
        <f aca="false">FINV(0.05,E$3,$A55)</f>
        <v>2.55339535107814</v>
      </c>
      <c r="F55" s="10" t="n">
        <f aca="false">FINV(0.05,F$3,$A55)</f>
        <v>2.39660478523753</v>
      </c>
      <c r="G55" s="10" t="n">
        <f aca="false">FINV(0.05,G$3,$A55)</f>
        <v>2.28260305169256</v>
      </c>
      <c r="H55" s="10" t="n">
        <f aca="false">FINV(0.05,H$3,$A55)</f>
        <v>2.19533684748306</v>
      </c>
      <c r="I55" s="10" t="n">
        <f aca="false">FINV(0.05,I$3,$A55)</f>
        <v>2.12602341117328</v>
      </c>
      <c r="J55" s="10" t="n">
        <f aca="false">FINV(0.05,J$3,$A55)</f>
        <v>2.06941718153067</v>
      </c>
      <c r="K55" s="10" t="n">
        <f aca="false">FINV(0.05,K$3,$A55)</f>
        <v>2.02217450455913</v>
      </c>
      <c r="L55" s="10" t="n">
        <f aca="false">FINV(0.05,L$3,$A55)</f>
        <v>1.98205409819382</v>
      </c>
      <c r="M55" s="10" t="n">
        <f aca="false">FINV(0.05,M$3,$A55)</f>
        <v>1.94749217765138</v>
      </c>
      <c r="N55" s="10" t="n">
        <f aca="false">FINV(0.05,N$3,$A55)</f>
        <v>1.91736139113671</v>
      </c>
      <c r="O55" s="10" t="n">
        <f aca="false">FINV(0.05,O$3,$A55)</f>
        <v>1.89082660724775</v>
      </c>
      <c r="P55" s="10" t="n">
        <f aca="false">FINV(0.05,P$3,$A55)</f>
        <v>1.86725478415183</v>
      </c>
      <c r="Q55" s="10" t="n">
        <f aca="false">FINV(0.05,Q$3,$A55)</f>
        <v>1.84615652864294</v>
      </c>
      <c r="R55" s="10" t="n">
        <f aca="false">FINV(0.05,R$3,$A55)</f>
        <v>1.82714699530443</v>
      </c>
      <c r="S55" s="10" t="n">
        <f aca="false">FINV(0.05,S$3,$A55)</f>
        <v>1.8099190071781</v>
      </c>
      <c r="T55" s="10" t="n">
        <f aca="false">FINV(0.05,T$3,$A55)</f>
        <v>1.79422413611356</v>
      </c>
      <c r="U55" s="10" t="n">
        <f aca="false">FINV(0.05,U$3,$A55)</f>
        <v>1.7798591058369</v>
      </c>
      <c r="V55" s="10" t="n">
        <f aca="false">FINV(0.05,V$3,$A55)</f>
        <v>1.76665583830023</v>
      </c>
      <c r="W55" s="10" t="n">
        <f aca="false">FINV(0.05,W$3,$A55)</f>
        <v>1.75447404599851</v>
      </c>
      <c r="X55" s="10" t="n">
        <f aca="false">FINV(0.05,X$3,$A55)</f>
        <v>1.74319563675983</v>
      </c>
      <c r="Y55" s="10" t="n">
        <f aca="false">FINV(0.05,Y$3,$A55)</f>
        <v>1.73272043057962</v>
      </c>
      <c r="Z55" s="10" t="n">
        <f aca="false">FINV(0.05,Z$3,$A55)</f>
        <v>1.72296284072027</v>
      </c>
      <c r="AA55" s="10" t="n">
        <f aca="false">FINV(0.05,AA$3,$A55)</f>
        <v>1.71384927330565</v>
      </c>
      <c r="AB55" s="10" t="n">
        <f aca="false">FINV(0.05,AB$3,$A55)</f>
        <v>1.70531606905827</v>
      </c>
      <c r="AC55" s="10" t="n">
        <f aca="false">FINV(0.05,AC$3,$A55)</f>
        <v>1.69730785886008</v>
      </c>
      <c r="AD55" s="10" t="n">
        <f aca="false">FINV(0.05,AD$3,$A55)</f>
        <v>1.68977623856332</v>
      </c>
      <c r="AE55" s="10" t="n">
        <f aca="false">FINV(0.05,AE$3,$A55)</f>
        <v>1.68267869252042</v>
      </c>
      <c r="AF55" s="10" t="n">
        <f aca="false">FINV(0.05,AF$3,$A55)</f>
        <v>1.65252718940956</v>
      </c>
      <c r="AG55" s="10" t="n">
        <f aca="false">FINV(0.05,AG$3,$A55)</f>
        <v>1.62904717206334</v>
      </c>
      <c r="AH55" s="10" t="n">
        <f aca="false">FINV(0.05,AH$3,$A55)</f>
        <v>1.61020960894983</v>
      </c>
      <c r="AI55" s="10" t="n">
        <f aca="false">FINV(0.05,AI$3,$A55)</f>
        <v>1.59474111119723</v>
      </c>
      <c r="AJ55" s="10" t="n">
        <f aca="false">FINV(0.05,AJ$3,$A55)</f>
        <v>1.58179964695113</v>
      </c>
      <c r="AK55" s="10" t="n">
        <f aca="false">FINV(0.05,AK$3,$A55)</f>
        <v>1.57080488020443</v>
      </c>
      <c r="AL55" s="10" t="n">
        <f aca="false">FINV(0.05,AL$3,$A55)</f>
        <v>1.56134314500875</v>
      </c>
      <c r="AM55" s="10" t="n">
        <f aca="false">FINV(0.05,AM$3,$A55)</f>
        <v>1.55311122716204</v>
      </c>
      <c r="AN55" s="10" t="n">
        <f aca="false">FINV(0.05,AN$3,$A55)</f>
        <v>1.54588157367051</v>
      </c>
      <c r="AO55" s="10" t="n">
        <f aca="false">FINV(0.05,AO$3,$A55)</f>
        <v>1.53947993562883</v>
      </c>
      <c r="AP55" s="10" t="n">
        <f aca="false">FINV(0.05,AP$3,$A55)</f>
        <v>1.53377053302597</v>
      </c>
      <c r="AQ55" s="10" t="n">
        <f aca="false">FINV(0.05,AQ$3,$A55)</f>
        <v>1.52864593514987</v>
      </c>
      <c r="AR55" s="10" t="n">
        <f aca="false">FINV(0.05,AR$3,$A55)</f>
        <v>1.52401998966852</v>
      </c>
      <c r="AS55" s="10" t="n">
        <f aca="false">FINV(0.05,AS$3,$A55)</f>
        <v>1.51982277639537</v>
      </c>
      <c r="AT55" s="10" t="n">
        <f aca="false">FINV(0.05,AT$3,$A55)</f>
        <v>1.47817261586879</v>
      </c>
      <c r="AU55" s="10" t="n">
        <f aca="false">FINV(0.05,AU$3,$A55)</f>
        <v>1.46347512826142</v>
      </c>
      <c r="AV55" s="10" t="n">
        <f aca="false">FINV(0.05,AV$3,$A55)</f>
        <v>1.45595019198455</v>
      </c>
      <c r="AW55" s="10" t="n">
        <f aca="false">FINV(0.05,AW$3,$A55)</f>
        <v>1.45137518327154</v>
      </c>
      <c r="AX55" s="10" t="n">
        <f aca="false">FINV(0.05,AX$3,$A55)</f>
        <v>1.44829923039057</v>
      </c>
      <c r="AY55" s="10" t="n">
        <f aca="false">FINV(0.05,AY$3,$A55)</f>
        <v>1.44608910453618</v>
      </c>
      <c r="AZ55" s="10" t="n">
        <f aca="false">FINV(0.05,AZ$3,$A55)</f>
        <v>1.44442426955456</v>
      </c>
      <c r="BA55" s="10" t="n">
        <f aca="false">FINV(0.05,BA$3,$A55)</f>
        <v>1.44312505219577</v>
      </c>
      <c r="BB55" s="10" t="n">
        <f aca="false">FINV(0.05,BB$3,$A55)</f>
        <v>1.44208291326891</v>
      </c>
      <c r="BC55" s="10" t="n">
        <f aca="false">FINV(0.05,BC$3,$A55)</f>
        <v>1.43354851403699</v>
      </c>
    </row>
    <row r="56" customFormat="false" ht="12.75" hidden="false" customHeight="false" outlineLevel="0" collapsed="false">
      <c r="A56" s="7" t="n">
        <v>52</v>
      </c>
      <c r="B56" s="10" t="n">
        <f aca="false">FINV(0.05,B$3,$A56)</f>
        <v>4.02663140026428</v>
      </c>
      <c r="C56" s="10" t="n">
        <f aca="false">FINV(0.05,C$3,$A56)</f>
        <v>3.1751409712749</v>
      </c>
      <c r="D56" s="10" t="n">
        <f aca="false">FINV(0.05,D$3,$A56)</f>
        <v>2.7826004234346</v>
      </c>
      <c r="E56" s="10" t="n">
        <f aca="false">FINV(0.05,E$3,$A56)</f>
        <v>2.54976297172093</v>
      </c>
      <c r="F56" s="10" t="n">
        <f aca="false">FINV(0.05,F$3,$A56)</f>
        <v>2.39295264695503</v>
      </c>
      <c r="G56" s="10" t="n">
        <f aca="false">FINV(0.05,G$3,$A56)</f>
        <v>2.27892345103561</v>
      </c>
      <c r="H56" s="10" t="n">
        <f aca="false">FINV(0.05,H$3,$A56)</f>
        <v>2.19162602527675</v>
      </c>
      <c r="I56" s="10" t="n">
        <f aca="false">FINV(0.05,I$3,$A56)</f>
        <v>2.12227968766647</v>
      </c>
      <c r="J56" s="10" t="n">
        <f aca="false">FINV(0.05,J$3,$A56)</f>
        <v>2.06564003169707</v>
      </c>
      <c r="K56" s="10" t="n">
        <f aca="false">FINV(0.05,K$3,$A56)</f>
        <v>2.01836406571424</v>
      </c>
      <c r="L56" s="10" t="n">
        <f aca="false">FINV(0.05,L$3,$A56)</f>
        <v>1.97821089308907</v>
      </c>
      <c r="M56" s="10" t="n">
        <f aca="false">FINV(0.05,M$3,$A56)</f>
        <v>1.9436169521098</v>
      </c>
      <c r="N56" s="10" t="n">
        <f aca="false">FINV(0.05,N$3,$A56)</f>
        <v>1.91345501580654</v>
      </c>
      <c r="O56" s="10" t="n">
        <f aca="false">FINV(0.05,O$3,$A56)</f>
        <v>1.88689001678237</v>
      </c>
      <c r="P56" s="10" t="n">
        <f aca="false">FINV(0.05,P$3,$A56)</f>
        <v>1.86328893899295</v>
      </c>
      <c r="Q56" s="10" t="n">
        <f aca="false">FINV(0.05,Q$3,$A56)</f>
        <v>1.84216239083884</v>
      </c>
      <c r="R56" s="10" t="n">
        <f aca="false">FINV(0.05,R$3,$A56)</f>
        <v>1.82312551324067</v>
      </c>
      <c r="S56" s="10" t="n">
        <f aca="false">FINV(0.05,S$3,$A56)</f>
        <v>1.80587110606918</v>
      </c>
      <c r="T56" s="10" t="n">
        <f aca="false">FINV(0.05,T$3,$A56)</f>
        <v>1.79015071226907</v>
      </c>
      <c r="U56" s="10" t="n">
        <f aca="false">FINV(0.05,U$3,$A56)</f>
        <v>1.77576102342391</v>
      </c>
      <c r="V56" s="10" t="n">
        <f aca="false">FINV(0.05,V$3,$A56)</f>
        <v>1.7625339277649</v>
      </c>
      <c r="W56" s="10" t="n">
        <f aca="false">FINV(0.05,W$3,$A56)</f>
        <v>1.75032910359083</v>
      </c>
      <c r="X56" s="10" t="n">
        <f aca="false">FINV(0.05,X$3,$A56)</f>
        <v>1.73902842478746</v>
      </c>
      <c r="Y56" s="10" t="n">
        <f aca="false">FINV(0.05,Y$3,$A56)</f>
        <v>1.72853167813685</v>
      </c>
      <c r="Z56" s="10" t="n">
        <f aca="false">FINV(0.05,Z$3,$A56)</f>
        <v>1.71875324471879</v>
      </c>
      <c r="AA56" s="10" t="n">
        <f aca="false">FINV(0.05,AA$3,$A56)</f>
        <v>1.70961949968772</v>
      </c>
      <c r="AB56" s="10" t="n">
        <f aca="false">FINV(0.05,AB$3,$A56)</f>
        <v>1.70106675411048</v>
      </c>
      <c r="AC56" s="10" t="n">
        <f aca="false">FINV(0.05,AC$3,$A56)</f>
        <v>1.69303961057154</v>
      </c>
      <c r="AD56" s="10" t="n">
        <f aca="false">FINV(0.05,AD$3,$A56)</f>
        <v>1.68548963798981</v>
      </c>
      <c r="AE56" s="10" t="n">
        <f aca="false">FINV(0.05,AE$3,$A56)</f>
        <v>1.6783742951289</v>
      </c>
      <c r="AF56" s="10" t="n">
        <f aca="false">FINV(0.05,AF$3,$A56)</f>
        <v>1.64814133304042</v>
      </c>
      <c r="AG56" s="10" t="n">
        <f aca="false">FINV(0.05,AG$3,$A56)</f>
        <v>1.624590594538</v>
      </c>
      <c r="AH56" s="10" t="n">
        <f aca="false">FINV(0.05,AH$3,$A56)</f>
        <v>1.60569105576592</v>
      </c>
      <c r="AI56" s="10" t="n">
        <f aca="false">FINV(0.05,AI$3,$A56)</f>
        <v>1.59016779267354</v>
      </c>
      <c r="AJ56" s="10" t="n">
        <f aca="false">FINV(0.05,AJ$3,$A56)</f>
        <v>1.57717757607746</v>
      </c>
      <c r="AK56" s="10" t="n">
        <f aca="false">FINV(0.05,AK$3,$A56)</f>
        <v>1.56613912395766</v>
      </c>
      <c r="AL56" s="10" t="n">
        <f aca="false">FINV(0.05,AL$3,$A56)</f>
        <v>1.55663801350736</v>
      </c>
      <c r="AM56" s="10" t="n">
        <f aca="false">FINV(0.05,AM$3,$A56)</f>
        <v>1.5483704179081</v>
      </c>
      <c r="AN56" s="10" t="n">
        <f aca="false">FINV(0.05,AN$3,$A56)</f>
        <v>1.54110828297752</v>
      </c>
      <c r="AO56" s="10" t="n">
        <f aca="false">FINV(0.05,AO$3,$A56)</f>
        <v>1.53467694576459</v>
      </c>
      <c r="AP56" s="10" t="n">
        <f aca="false">FINV(0.05,AP$3,$A56)</f>
        <v>1.52894028114744</v>
      </c>
      <c r="AQ56" s="10" t="n">
        <f aca="false">FINV(0.05,AQ$3,$A56)</f>
        <v>1.52379056841395</v>
      </c>
      <c r="AR56" s="10" t="n">
        <f aca="false">FINV(0.05,AR$3,$A56)</f>
        <v>1.51914140972211</v>
      </c>
      <c r="AS56" s="10" t="n">
        <f aca="false">FINV(0.05,AS$3,$A56)</f>
        <v>1.51492267561512</v>
      </c>
      <c r="AT56" s="10" t="n">
        <f aca="false">FINV(0.05,AT$3,$A56)</f>
        <v>1.47303234316943</v>
      </c>
      <c r="AU56" s="10" t="n">
        <f aca="false">FINV(0.05,AU$3,$A56)</f>
        <v>1.4582367737861</v>
      </c>
      <c r="AV56" s="10" t="n">
        <f aca="false">FINV(0.05,AV$3,$A56)</f>
        <v>1.45065848098776</v>
      </c>
      <c r="AW56" s="10" t="n">
        <f aca="false">FINV(0.05,AW$3,$A56)</f>
        <v>1.44604991967832</v>
      </c>
      <c r="AX56" s="10" t="n">
        <f aca="false">FINV(0.05,AX$3,$A56)</f>
        <v>1.44295091587273</v>
      </c>
      <c r="AY56" s="10" t="n">
        <f aca="false">FINV(0.05,AY$3,$A56)</f>
        <v>1.44072397671952</v>
      </c>
      <c r="AZ56" s="10" t="n">
        <f aca="false">FINV(0.05,AZ$3,$A56)</f>
        <v>1.43904633560088</v>
      </c>
      <c r="BA56" s="10" t="n">
        <f aca="false">FINV(0.05,BA$3,$A56)</f>
        <v>1.43773703909339</v>
      </c>
      <c r="BB56" s="10" t="n">
        <f aca="false">FINV(0.05,BB$3,$A56)</f>
        <v>1.43668676070461</v>
      </c>
      <c r="BC56" s="10" t="n">
        <f aca="false">FINV(0.05,BC$3,$A56)</f>
        <v>1.42808381776128</v>
      </c>
    </row>
    <row r="57" customFormat="false" ht="12.75" hidden="false" customHeight="false" outlineLevel="0" collapsed="false">
      <c r="A57" s="7" t="n">
        <v>53</v>
      </c>
      <c r="B57" s="10" t="n">
        <f aca="false">FINV(0.05,B$3,$A57)</f>
        <v>4.02301699773367</v>
      </c>
      <c r="C57" s="10" t="n">
        <f aca="false">FINV(0.05,C$3,$A57)</f>
        <v>3.17162594803767</v>
      </c>
      <c r="D57" s="10" t="n">
        <f aca="false">FINV(0.05,D$3,$A57)</f>
        <v>2.77911434513411</v>
      </c>
      <c r="E57" s="10" t="n">
        <f aca="false">FINV(0.05,E$3,$A57)</f>
        <v>2.54627310425688</v>
      </c>
      <c r="F57" s="10" t="n">
        <f aca="false">FINV(0.05,F$3,$A57)</f>
        <v>2.38944376028517</v>
      </c>
      <c r="G57" s="10" t="n">
        <f aca="false">FINV(0.05,G$3,$A57)</f>
        <v>2.27538809323144</v>
      </c>
      <c r="H57" s="10" t="n">
        <f aca="false">FINV(0.05,H$3,$A57)</f>
        <v>2.18806054951358</v>
      </c>
      <c r="I57" s="10" t="n">
        <f aca="false">FINV(0.05,I$3,$A57)</f>
        <v>2.1186824545366</v>
      </c>
      <c r="J57" s="10" t="n">
        <f aca="false">FINV(0.05,J$3,$A57)</f>
        <v>2.06201051761845</v>
      </c>
      <c r="K57" s="10" t="n">
        <f aca="false">FINV(0.05,K$3,$A57)</f>
        <v>2.01470238800431</v>
      </c>
      <c r="L57" s="10" t="n">
        <f aca="false">FINV(0.05,L$3,$A57)</f>
        <v>1.974517542743</v>
      </c>
      <c r="M57" s="10" t="n">
        <f aca="false">FINV(0.05,M$3,$A57)</f>
        <v>1.9398926370126</v>
      </c>
      <c r="N57" s="10" t="n">
        <f aca="false">FINV(0.05,N$3,$A57)</f>
        <v>1.90970056578235</v>
      </c>
      <c r="O57" s="10" t="n">
        <f aca="false">FINV(0.05,O$3,$A57)</f>
        <v>1.88310632475228</v>
      </c>
      <c r="P57" s="10" t="n">
        <f aca="false">FINV(0.05,P$3,$A57)</f>
        <v>1.85947692395057</v>
      </c>
      <c r="Q57" s="10" t="n">
        <f aca="false">FINV(0.05,Q$3,$A57)</f>
        <v>1.83832297438083</v>
      </c>
      <c r="R57" s="10" t="n">
        <f aca="false">FINV(0.05,R$3,$A57)</f>
        <v>1.81925960471085</v>
      </c>
      <c r="S57" s="10" t="n">
        <f aca="false">FINV(0.05,S$3,$A57)</f>
        <v>1.80197959327504</v>
      </c>
      <c r="T57" s="10" t="n">
        <f aca="false">FINV(0.05,T$3,$A57)</f>
        <v>1.78623445585305</v>
      </c>
      <c r="U57" s="10" t="n">
        <f aca="false">FINV(0.05,U$3,$A57)</f>
        <v>1.77182085365474</v>
      </c>
      <c r="V57" s="10" t="n">
        <f aca="false">FINV(0.05,V$3,$A57)</f>
        <v>1.75857064294023</v>
      </c>
      <c r="W57" s="10" t="n">
        <f aca="false">FINV(0.05,W$3,$A57)</f>
        <v>1.74634346951311</v>
      </c>
      <c r="X57" s="10" t="n">
        <f aca="false">FINV(0.05,X$3,$A57)</f>
        <v>1.73502117495123</v>
      </c>
      <c r="Y57" s="10" t="n">
        <f aca="false">FINV(0.05,Y$3,$A57)</f>
        <v>1.7245035143815</v>
      </c>
      <c r="Z57" s="10" t="n">
        <f aca="false">FINV(0.05,Z$3,$A57)</f>
        <v>1.71470483817833</v>
      </c>
      <c r="AA57" s="10" t="n">
        <f aca="false">FINV(0.05,AA$3,$A57)</f>
        <v>1.70555149192186</v>
      </c>
      <c r="AB57" s="10" t="n">
        <f aca="false">FINV(0.05,AB$3,$A57)</f>
        <v>1.69697975833747</v>
      </c>
      <c r="AC57" s="10" t="n">
        <f aca="false">FINV(0.05,AC$3,$A57)</f>
        <v>1.68893421294762</v>
      </c>
      <c r="AD57" s="10" t="n">
        <f aca="false">FINV(0.05,AD$3,$A57)</f>
        <v>1.68136639889824</v>
      </c>
      <c r="AE57" s="10" t="n">
        <f aca="false">FINV(0.05,AE$3,$A57)</f>
        <v>1.6742337504528</v>
      </c>
      <c r="AF57" s="10" t="n">
        <f aca="false">FINV(0.05,AF$3,$A57)</f>
        <v>1.6439215253994</v>
      </c>
      <c r="AG57" s="10" t="n">
        <f aca="false">FINV(0.05,AG$3,$A57)</f>
        <v>1.62030190120725</v>
      </c>
      <c r="AH57" s="10" t="n">
        <f aca="false">FINV(0.05,AH$3,$A57)</f>
        <v>1.60134193969072</v>
      </c>
      <c r="AI57" s="10" t="n">
        <f aca="false">FINV(0.05,AI$3,$A57)</f>
        <v>1.58576523940381</v>
      </c>
      <c r="AJ57" s="10" t="n">
        <f aca="false">FINV(0.05,AJ$3,$A57)</f>
        <v>1.57272741732485</v>
      </c>
      <c r="AK57" s="10" t="n">
        <f aca="false">FINV(0.05,AK$3,$A57)</f>
        <v>1.56164627866748</v>
      </c>
      <c r="AL57" s="10" t="n">
        <f aca="false">FINV(0.05,AL$3,$A57)</f>
        <v>1.55210666955428</v>
      </c>
      <c r="AM57" s="10" t="n">
        <f aca="false">FINV(0.05,AM$3,$A57)</f>
        <v>1.54380417082165</v>
      </c>
      <c r="AN57" s="10" t="n">
        <f aca="false">FINV(0.05,AN$3,$A57)</f>
        <v>1.53651024322855</v>
      </c>
      <c r="AO57" s="10" t="n">
        <f aca="false">FINV(0.05,AO$3,$A57)</f>
        <v>1.53004982275598</v>
      </c>
      <c r="AP57" s="10" t="n">
        <f aca="false">FINV(0.05,AP$3,$A57)</f>
        <v>1.52428644971883</v>
      </c>
      <c r="AQ57" s="10" t="n">
        <f aca="false">FINV(0.05,AQ$3,$A57)</f>
        <v>1.51911212205708</v>
      </c>
      <c r="AR57" s="10" t="n">
        <f aca="false">FINV(0.05,AR$3,$A57)</f>
        <v>1.51444020357643</v>
      </c>
      <c r="AS57" s="10" t="n">
        <f aca="false">FINV(0.05,AS$3,$A57)</f>
        <v>1.51020036151746</v>
      </c>
      <c r="AT57" s="10" t="n">
        <f aca="false">FINV(0.05,AT$3,$A57)</f>
        <v>1.46807396114403</v>
      </c>
      <c r="AU57" s="10" t="n">
        <f aca="false">FINV(0.05,AU$3,$A57)</f>
        <v>1.45318170974588</v>
      </c>
      <c r="AV57" s="10" t="n">
        <f aca="false">FINV(0.05,AV$3,$A57)</f>
        <v>1.44555075184158</v>
      </c>
      <c r="AW57" s="10" t="n">
        <f aca="false">FINV(0.05,AW$3,$A57)</f>
        <v>1.44090904696163</v>
      </c>
      <c r="AX57" s="10" t="n">
        <f aca="false">FINV(0.05,AX$3,$A57)</f>
        <v>1.43778726157993</v>
      </c>
      <c r="AY57" s="10" t="n">
        <f aca="false">FINV(0.05,AY$3,$A57)</f>
        <v>1.43554369955831</v>
      </c>
      <c r="AZ57" s="10" t="n">
        <f aca="false">FINV(0.05,AZ$3,$A57)</f>
        <v>1.43385339391562</v>
      </c>
      <c r="BA57" s="10" t="n">
        <f aca="false">FINV(0.05,BA$3,$A57)</f>
        <v>1.43253412762173</v>
      </c>
      <c r="BB57" s="10" t="n">
        <f aca="false">FINV(0.05,BB$3,$A57)</f>
        <v>1.43147579673596</v>
      </c>
      <c r="BC57" s="10" t="n">
        <f aca="false">FINV(0.05,BC$3,$A57)</f>
        <v>1.42280499412404</v>
      </c>
    </row>
    <row r="58" customFormat="false" ht="12.75" hidden="false" customHeight="false" outlineLevel="0" collapsed="false">
      <c r="A58" s="7" t="n">
        <v>54</v>
      </c>
      <c r="B58" s="10" t="n">
        <f aca="false">FINV(0.05,B$3,$A58)</f>
        <v>4.01954096020544</v>
      </c>
      <c r="C58" s="10" t="n">
        <f aca="false">FINV(0.05,C$3,$A58)</f>
        <v>3.16824596725134</v>
      </c>
      <c r="D58" s="10" t="n">
        <f aca="false">FINV(0.05,D$3,$A58)</f>
        <v>2.77576236971909</v>
      </c>
      <c r="E58" s="10" t="n">
        <f aca="false">FINV(0.05,E$3,$A58)</f>
        <v>2.54291752605266</v>
      </c>
      <c r="F58" s="10" t="n">
        <f aca="false">FINV(0.05,F$3,$A58)</f>
        <v>2.38606986157422</v>
      </c>
      <c r="G58" s="10" t="n">
        <f aca="false">FINV(0.05,G$3,$A58)</f>
        <v>2.27198866169597</v>
      </c>
      <c r="H58" s="10" t="n">
        <f aca="false">FINV(0.05,H$3,$A58)</f>
        <v>2.18463204593455</v>
      </c>
      <c r="I58" s="10" t="n">
        <f aca="false">FINV(0.05,I$3,$A58)</f>
        <v>2.11522327873161</v>
      </c>
      <c r="J58" s="10" t="n">
        <f aca="false">FINV(0.05,J$3,$A58)</f>
        <v>2.05852014822618</v>
      </c>
      <c r="K58" s="10" t="n">
        <f aca="false">FINV(0.05,K$3,$A58)</f>
        <v>2.01118092411308</v>
      </c>
      <c r="L58" s="10" t="n">
        <f aca="false">FINV(0.05,L$3,$A58)</f>
        <v>1.97096544586092</v>
      </c>
      <c r="M58" s="10" t="n">
        <f aca="false">FINV(0.05,M$3,$A58)</f>
        <v>1.93631057957925</v>
      </c>
      <c r="N58" s="10" t="n">
        <f aca="false">FINV(0.05,N$3,$A58)</f>
        <v>1.90608933935494</v>
      </c>
      <c r="O58" s="10" t="n">
        <f aca="false">FINV(0.05,O$3,$A58)</f>
        <v>1.87946678305013</v>
      </c>
      <c r="P58" s="10" t="n">
        <f aca="false">FINV(0.05,P$3,$A58)</f>
        <v>1.85580994697121</v>
      </c>
      <c r="Q58" s="10" t="n">
        <f aca="false">FINV(0.05,Q$3,$A58)</f>
        <v>1.83462944561475</v>
      </c>
      <c r="R58" s="10" t="n">
        <f aca="false">FINV(0.05,R$3,$A58)</f>
        <v>1.81554039668519</v>
      </c>
      <c r="S58" s="10" t="n">
        <f aca="false">FINV(0.05,S$3,$A58)</f>
        <v>1.79823555848997</v>
      </c>
      <c r="T58" s="10" t="n">
        <f aca="false">FINV(0.05,T$3,$A58)</f>
        <v>1.78246642125835</v>
      </c>
      <c r="U58" s="10" t="n">
        <f aca="false">FINV(0.05,U$3,$A58)</f>
        <v>1.76802961747357</v>
      </c>
      <c r="V58" s="10" t="n">
        <f aca="false">FINV(0.05,V$3,$A58)</f>
        <v>1.75475697305783</v>
      </c>
      <c r="W58" s="10" t="n">
        <f aca="false">FINV(0.05,W$3,$A58)</f>
        <v>1.74250810291011</v>
      </c>
      <c r="X58" s="10" t="n">
        <f aca="false">FINV(0.05,X$3,$A58)</f>
        <v>1.73116481783103</v>
      </c>
      <c r="Y58" s="10" t="n">
        <f aca="false">FINV(0.05,Y$3,$A58)</f>
        <v>1.72062684275331</v>
      </c>
      <c r="Z58" s="10" t="n">
        <f aca="false">FINV(0.05,Z$3,$A58)</f>
        <v>1.71080849873257</v>
      </c>
      <c r="AA58" s="10" t="n">
        <f aca="false">FINV(0.05,AA$3,$A58)</f>
        <v>1.70163610308551</v>
      </c>
      <c r="AB58" s="10" t="n">
        <f aca="false">FINV(0.05,AB$3,$A58)</f>
        <v>1.69304591143173</v>
      </c>
      <c r="AC58" s="10" t="n">
        <f aca="false">FINV(0.05,AC$3,$A58)</f>
        <v>1.6849824733945</v>
      </c>
      <c r="AD58" s="10" t="n">
        <f aca="false">FINV(0.05,AD$3,$A58)</f>
        <v>1.67739730743936</v>
      </c>
      <c r="AE58" s="10" t="n">
        <f aca="false">FINV(0.05,AE$3,$A58)</f>
        <v>1.67024782435573</v>
      </c>
      <c r="AF58" s="10" t="n">
        <f aca="false">FINV(0.05,AF$3,$A58)</f>
        <v>1.63985844353883</v>
      </c>
      <c r="AG58" s="10" t="n">
        <f aca="false">FINV(0.05,AG$3,$A58)</f>
        <v>1.61617169733112</v>
      </c>
      <c r="AH58" s="10" t="n">
        <f aca="false">FINV(0.05,AH$3,$A58)</f>
        <v>1.59715280705219</v>
      </c>
      <c r="AI58" s="10" t="n">
        <f aca="false">FINV(0.05,AI$3,$A58)</f>
        <v>1.5815239486783</v>
      </c>
      <c r="AJ58" s="10" t="n">
        <f aca="false">FINV(0.05,AJ$3,$A58)</f>
        <v>1.56843962668416</v>
      </c>
      <c r="AK58" s="10" t="n">
        <f aca="false">FINV(0.05,AK$3,$A58)</f>
        <v>1.55731676516723</v>
      </c>
      <c r="AL58" s="10" t="n">
        <f aca="false">FINV(0.05,AL$3,$A58)</f>
        <v>1.54773950376535</v>
      </c>
      <c r="AM58" s="10" t="n">
        <f aca="false">FINV(0.05,AM$3,$A58)</f>
        <v>1.53940285032215</v>
      </c>
      <c r="AN58" s="10" t="n">
        <f aca="false">FINV(0.05,AN$3,$A58)</f>
        <v>1.53207779595549</v>
      </c>
      <c r="AO58" s="10" t="n">
        <f aca="false">FINV(0.05,AO$3,$A58)</f>
        <v>1.52558888799678</v>
      </c>
      <c r="AP58" s="10" t="n">
        <f aca="false">FINV(0.05,AP$3,$A58)</f>
        <v>1.5197993423011</v>
      </c>
      <c r="AQ58" s="10" t="n">
        <f aca="false">FINV(0.05,AQ$3,$A58)</f>
        <v>1.5146008837561</v>
      </c>
      <c r="AR58" s="10" t="n">
        <f aca="false">FINV(0.05,AR$3,$A58)</f>
        <v>1.50990664468387</v>
      </c>
      <c r="AS58" s="10" t="n">
        <f aca="false">FINV(0.05,AS$3,$A58)</f>
        <v>1.50564609475374</v>
      </c>
      <c r="AT58" s="10" t="n">
        <f aca="false">FINV(0.05,AT$3,$A58)</f>
        <v>1.46328761107408</v>
      </c>
      <c r="AU58" s="10" t="n">
        <f aca="false">FINV(0.05,AU$3,$A58)</f>
        <v>1.44830003976408</v>
      </c>
      <c r="AV58" s="10" t="n">
        <f aca="false">FINV(0.05,AV$3,$A58)</f>
        <v>1.44061708999068</v>
      </c>
      <c r="AW58" s="10" t="n">
        <f aca="false">FINV(0.05,AW$3,$A58)</f>
        <v>1.43594263989169</v>
      </c>
      <c r="AX58" s="10" t="n">
        <f aca="false">FINV(0.05,AX$3,$A58)</f>
        <v>1.43279833526632</v>
      </c>
      <c r="AY58" s="10" t="n">
        <f aca="false">FINV(0.05,AY$3,$A58)</f>
        <v>1.43053833584467</v>
      </c>
      <c r="AZ58" s="10" t="n">
        <f aca="false">FINV(0.05,AZ$3,$A58)</f>
        <v>1.42883550359635</v>
      </c>
      <c r="BA58" s="10" t="n">
        <f aca="false">FINV(0.05,BA$3,$A58)</f>
        <v>1.4275063740206</v>
      </c>
      <c r="BB58" s="10" t="n">
        <f aca="false">FINV(0.05,BB$3,$A58)</f>
        <v>1.42644007532651</v>
      </c>
      <c r="BC58" s="10" t="n">
        <f aca="false">FINV(0.05,BC$3,$A58)</f>
        <v>1.41770207895997</v>
      </c>
    </row>
    <row r="59" customFormat="false" ht="12.75" hidden="false" customHeight="false" outlineLevel="0" collapsed="false">
      <c r="A59" s="7" t="n">
        <v>55</v>
      </c>
      <c r="B59" s="10" t="n">
        <f aca="false">FINV(0.05,B$3,$A59)</f>
        <v>4.01619549342845</v>
      </c>
      <c r="C59" s="10" t="n">
        <f aca="false">FINV(0.05,C$3,$A59)</f>
        <v>3.16499339576876</v>
      </c>
      <c r="D59" s="10" t="n">
        <f aca="false">FINV(0.05,D$3,$A59)</f>
        <v>2.77253690783625</v>
      </c>
      <c r="E59" s="10" t="n">
        <f aca="false">FINV(0.05,E$3,$A59)</f>
        <v>2.53968863490368</v>
      </c>
      <c r="F59" s="10" t="n">
        <f aca="false">FINV(0.05,F$3,$A59)</f>
        <v>2.38282331059264</v>
      </c>
      <c r="G59" s="10" t="n">
        <f aca="false">FINV(0.05,G$3,$A59)</f>
        <v>2.26871746698795</v>
      </c>
      <c r="H59" s="10" t="n">
        <f aca="false">FINV(0.05,H$3,$A59)</f>
        <v>2.18133277138719</v>
      </c>
      <c r="I59" s="10" t="n">
        <f aca="false">FINV(0.05,I$3,$A59)</f>
        <v>2.11189436227888</v>
      </c>
      <c r="J59" s="10" t="n">
        <f aca="false">FINV(0.05,J$3,$A59)</f>
        <v>2.05516107139493</v>
      </c>
      <c r="K59" s="10" t="n">
        <f aca="false">FINV(0.05,K$3,$A59)</f>
        <v>2.00779176936444</v>
      </c>
      <c r="L59" s="10" t="n">
        <f aca="false">FINV(0.05,L$3,$A59)</f>
        <v>1.96754664729262</v>
      </c>
      <c r="M59" s="10" t="n">
        <f aca="false">FINV(0.05,M$3,$A59)</f>
        <v>1.93286277647745</v>
      </c>
      <c r="N59" s="10" t="n">
        <f aca="false">FINV(0.05,N$3,$A59)</f>
        <v>1.90261328736823</v>
      </c>
      <c r="O59" s="10" t="n">
        <f aca="false">FINV(0.05,O$3,$A59)</f>
        <v>1.87596329903462</v>
      </c>
      <c r="P59" s="10" t="n">
        <f aca="false">FINV(0.05,P$3,$A59)</f>
        <v>1.85227987419817</v>
      </c>
      <c r="Q59" s="10" t="n">
        <f aca="false">FINV(0.05,Q$3,$A59)</f>
        <v>1.83107363164257</v>
      </c>
      <c r="R59" s="10" t="n">
        <f aca="false">FINV(0.05,R$3,$A59)</f>
        <v>1.81195967928931</v>
      </c>
      <c r="S59" s="10" t="n">
        <f aca="false">FINV(0.05,S$3,$A59)</f>
        <v>1.79463075681382</v>
      </c>
      <c r="T59" s="10" t="n">
        <f aca="false">FINV(0.05,T$3,$A59)</f>
        <v>1.77883833039513</v>
      </c>
      <c r="U59" s="10" t="n">
        <f aca="false">FINV(0.05,U$3,$A59)</f>
        <v>1.76437900532521</v>
      </c>
      <c r="V59" s="10" t="n">
        <f aca="false">FINV(0.05,V$3,$A59)</f>
        <v>1.75108457871439</v>
      </c>
      <c r="W59" s="10" t="n">
        <f aca="false">FINV(0.05,W$3,$A59)</f>
        <v>1.73881463604594</v>
      </c>
      <c r="X59" s="10" t="n">
        <f aca="false">FINV(0.05,X$3,$A59)</f>
        <v>1.72745095877815</v>
      </c>
      <c r="Y59" s="10" t="n">
        <f aca="false">FINV(0.05,Y$3,$A59)</f>
        <v>1.71689324302082</v>
      </c>
      <c r="Z59" s="10" t="n">
        <f aca="false">FINV(0.05,Z$3,$A59)</f>
        <v>1.70705578181361</v>
      </c>
      <c r="AA59" s="10" t="n">
        <f aca="false">FINV(0.05,AA$3,$A59)</f>
        <v>1.69786486544256</v>
      </c>
      <c r="AB59" s="10" t="n">
        <f aca="false">FINV(0.05,AB$3,$A59)</f>
        <v>1.68925672358459</v>
      </c>
      <c r="AC59" s="10" t="n">
        <f aca="false">FINV(0.05,AC$3,$A59)</f>
        <v>1.68117588105903</v>
      </c>
      <c r="AD59" s="10" t="n">
        <f aca="false">FINV(0.05,AD$3,$A59)</f>
        <v>1.67357383268105</v>
      </c>
      <c r="AE59" s="10" t="n">
        <f aca="false">FINV(0.05,AE$3,$A59)</f>
        <v>1.66640796673371</v>
      </c>
      <c r="AF59" s="10" t="n">
        <f aca="false">FINV(0.05,AF$3,$A59)</f>
        <v>1.63594345333785</v>
      </c>
      <c r="AG59" s="10" t="n">
        <f aca="false">FINV(0.05,AG$3,$A59)</f>
        <v>1.61219128076289</v>
      </c>
      <c r="AH59" s="10" t="n">
        <f aca="false">FINV(0.05,AH$3,$A59)</f>
        <v>1.59311489978673</v>
      </c>
      <c r="AI59" s="10" t="n">
        <f aca="false">FINV(0.05,AI$3,$A59)</f>
        <v>1.57743511585002</v>
      </c>
      <c r="AJ59" s="10" t="n">
        <f aca="false">FINV(0.05,AJ$3,$A59)</f>
        <v>1.56430536023631</v>
      </c>
      <c r="AK59" s="10" t="n">
        <f aca="false">FINV(0.05,AK$3,$A59)</f>
        <v>1.55314170607697</v>
      </c>
      <c r="AL59" s="10" t="n">
        <f aca="false">FINV(0.05,AL$3,$A59)</f>
        <v>1.54352760997969</v>
      </c>
      <c r="AM59" s="10" t="n">
        <f aca="false">FINV(0.05,AM$3,$A59)</f>
        <v>1.53515752528135</v>
      </c>
      <c r="AN59" s="10" t="n">
        <f aca="false">FINV(0.05,AN$3,$A59)</f>
        <v>1.52780198820377</v>
      </c>
      <c r="AO59" s="10" t="n">
        <f aca="false">FINV(0.05,AO$3,$A59)</f>
        <v>1.52128516931853</v>
      </c>
      <c r="AP59" s="10" t="n">
        <f aca="false">FINV(0.05,AP$3,$A59)</f>
        <v>1.51546996970396</v>
      </c>
      <c r="AQ59" s="10" t="n">
        <f aca="false">FINV(0.05,AQ$3,$A59)</f>
        <v>1.51024784915318</v>
      </c>
      <c r="AR59" s="10" t="n">
        <f aca="false">FINV(0.05,AR$3,$A59)</f>
        <v>1.50553171509937</v>
      </c>
      <c r="AS59" s="10" t="n">
        <f aca="false">FINV(0.05,AS$3,$A59)</f>
        <v>1.50125084514768</v>
      </c>
      <c r="AT59" s="10" t="n">
        <f aca="false">FINV(0.05,AT$3,$A59)</f>
        <v>1.45866414859138</v>
      </c>
      <c r="AU59" s="10" t="n">
        <f aca="false">FINV(0.05,AU$3,$A59)</f>
        <v>1.44358258342184</v>
      </c>
      <c r="AV59" s="10" t="n">
        <f aca="false">FINV(0.05,AV$3,$A59)</f>
        <v>1.43584829761727</v>
      </c>
      <c r="AW59" s="10" t="n">
        <f aca="false">FINV(0.05,AW$3,$A59)</f>
        <v>1.43114149043674</v>
      </c>
      <c r="AX59" s="10" t="n">
        <f aca="false">FINV(0.05,AX$3,$A59)</f>
        <v>1.42797492218812</v>
      </c>
      <c r="AY59" s="10" t="n">
        <f aca="false">FINV(0.05,AY$3,$A59)</f>
        <v>1.42569866608859</v>
      </c>
      <c r="AZ59" s="10" t="n">
        <f aca="false">FINV(0.05,AZ$3,$A59)</f>
        <v>1.42398344161957</v>
      </c>
      <c r="BA59" s="10" t="n">
        <f aca="false">FINV(0.05,BA$3,$A59)</f>
        <v>1.42264455253372</v>
      </c>
      <c r="BB59" s="10" t="n">
        <f aca="false">FINV(0.05,BB$3,$A59)</f>
        <v>1.42157036854336</v>
      </c>
      <c r="BC59" s="10" t="n">
        <f aca="false">FINV(0.05,BC$3,$A59)</f>
        <v>1.41276582700656</v>
      </c>
    </row>
    <row r="60" customFormat="false" ht="12.75" hidden="false" customHeight="false" outlineLevel="0" collapsed="false">
      <c r="A60" s="7" t="n">
        <v>56</v>
      </c>
      <c r="B60" s="10" t="n">
        <f aca="false">FINV(0.05,B$3,$A60)</f>
        <v>4.01297337765014</v>
      </c>
      <c r="C60" s="10" t="n">
        <f aca="false">FINV(0.05,C$3,$A60)</f>
        <v>3.16186116491303</v>
      </c>
      <c r="D60" s="10" t="n">
        <f aca="false">FINV(0.05,D$3,$A60)</f>
        <v>2.76943093202313</v>
      </c>
      <c r="E60" s="10" t="n">
        <f aca="false">FINV(0.05,E$3,$A60)</f>
        <v>2.53657939161828</v>
      </c>
      <c r="F60" s="10" t="n">
        <f aca="false">FINV(0.05,F$3,$A60)</f>
        <v>2.37969703284918</v>
      </c>
      <c r="G60" s="10" t="n">
        <f aca="false">FINV(0.05,G$3,$A60)</f>
        <v>2.26556738880071</v>
      </c>
      <c r="H60" s="10" t="n">
        <f aca="false">FINV(0.05,H$3,$A60)</f>
        <v>2.17815555548129</v>
      </c>
      <c r="I60" s="10" t="n">
        <f aca="false">FINV(0.05,I$3,$A60)</f>
        <v>2.10868848360981</v>
      </c>
      <c r="J60" s="10" t="n">
        <f aca="false">FINV(0.05,J$3,$A60)</f>
        <v>2.0519260149498</v>
      </c>
      <c r="K60" s="10" t="n">
        <f aca="false">FINV(0.05,K$3,$A60)</f>
        <v>2.00452760242991</v>
      </c>
      <c r="L60" s="10" t="n">
        <f aca="false">FINV(0.05,L$3,$A60)</f>
        <v>1.96425377845912</v>
      </c>
      <c r="M60" s="10" t="n">
        <f aca="false">FINV(0.05,M$3,$A60)</f>
        <v>1.92954181398819</v>
      </c>
      <c r="N60" s="10" t="n">
        <f aca="false">FINV(0.05,N$3,$A60)</f>
        <v>1.89926495314103</v>
      </c>
      <c r="O60" s="10" t="n">
        <f aca="false">FINV(0.05,O$3,$A60)</f>
        <v>1.87258837522643</v>
      </c>
      <c r="P60" s="10" t="n">
        <f aca="false">FINV(0.05,P$3,$A60)</f>
        <v>1.84887916945773</v>
      </c>
      <c r="Q60" s="10" t="n">
        <f aca="false">FINV(0.05,Q$3,$A60)</f>
        <v>1.82764795961392</v>
      </c>
      <c r="R60" s="10" t="n">
        <f aca="false">FINV(0.05,R$3,$A60)</f>
        <v>1.80850984491481</v>
      </c>
      <c r="S60" s="10" t="n">
        <f aca="false">FINV(0.05,S$3,$A60)</f>
        <v>1.79115754769443</v>
      </c>
      <c r="T60" s="10" t="n">
        <f aca="false">FINV(0.05,T$3,$A60)</f>
        <v>1.77534251147682</v>
      </c>
      <c r="U60" s="10" t="n">
        <f aca="false">FINV(0.05,U$3,$A60)</f>
        <v>1.76086131579536</v>
      </c>
      <c r="V60" s="10" t="n">
        <f aca="false">FINV(0.05,V$3,$A60)</f>
        <v>1.74754573037594</v>
      </c>
      <c r="W60" s="10" t="n">
        <f aca="false">FINV(0.05,W$3,$A60)</f>
        <v>1.73525531268132</v>
      </c>
      <c r="X60" s="10" t="n">
        <f aca="false">FINV(0.05,X$3,$A60)</f>
        <v>1.7238718161739</v>
      </c>
      <c r="Y60" s="10" t="n">
        <f aca="false">FINV(0.05,Y$3,$A60)</f>
        <v>1.71329490942892</v>
      </c>
      <c r="Z60" s="10" t="n">
        <f aca="false">FINV(0.05,Z$3,$A60)</f>
        <v>1.7034388586954</v>
      </c>
      <c r="AA60" s="10" t="n">
        <f aca="false">FINV(0.05,AA$3,$A60)</f>
        <v>1.69422992838913</v>
      </c>
      <c r="AB60" s="10" t="n">
        <f aca="false">FINV(0.05,AB$3,$A60)</f>
        <v>1.68560432334016</v>
      </c>
      <c r="AC60" s="10" t="n">
        <f aca="false">FINV(0.05,AC$3,$A60)</f>
        <v>1.67750654459651</v>
      </c>
      <c r="AD60" s="10" t="n">
        <f aca="false">FINV(0.05,AD$3,$A60)</f>
        <v>1.66988806429469</v>
      </c>
      <c r="AE60" s="10" t="n">
        <f aca="false">FINV(0.05,AE$3,$A60)</f>
        <v>1.66270624912505</v>
      </c>
      <c r="AF60" s="10" t="n">
        <f aca="false">FINV(0.05,AF$3,$A60)</f>
        <v>1.63216854678807</v>
      </c>
      <c r="AG60" s="10" t="n">
        <f aca="false">FINV(0.05,AG$3,$A60)</f>
        <v>1.60835257898598</v>
      </c>
      <c r="AH60" s="10" t="n">
        <f aca="false">FINV(0.05,AH$3,$A60)</f>
        <v>1.58922009228084</v>
      </c>
      <c r="AI60" s="10" t="n">
        <f aca="false">FINV(0.05,AI$3,$A60)</f>
        <v>1.57349057102015</v>
      </c>
      <c r="AJ60" s="10" t="n">
        <f aca="false">FINV(0.05,AJ$3,$A60)</f>
        <v>1.56031641071045</v>
      </c>
      <c r="AK60" s="10" t="n">
        <f aca="false">FINV(0.05,AK$3,$A60)</f>
        <v>1.54911286225643</v>
      </c>
      <c r="AL60" s="10" t="n">
        <f aca="false">FINV(0.05,AL$3,$A60)</f>
        <v>1.53946272162429</v>
      </c>
      <c r="AM60" s="10" t="n">
        <f aca="false">FINV(0.05,AM$3,$A60)</f>
        <v>1.53105990531293</v>
      </c>
      <c r="AN60" s="10" t="n">
        <f aca="false">FINV(0.05,AN$3,$A60)</f>
        <v>1.52367450875777</v>
      </c>
      <c r="AO60" s="10" t="n">
        <f aca="false">FINV(0.05,AO$3,$A60)</f>
        <v>1.5171303371603</v>
      </c>
      <c r="AP60" s="10" t="n">
        <f aca="false">FINV(0.05,AP$3,$A60)</f>
        <v>1.51128998610701</v>
      </c>
      <c r="AQ60" s="10" t="n">
        <f aca="false">FINV(0.05,AQ$3,$A60)</f>
        <v>1.50604465793417</v>
      </c>
      <c r="AR60" s="10" t="n">
        <f aca="false">FINV(0.05,AR$3,$A60)</f>
        <v>1.50130704152074</v>
      </c>
      <c r="AS60" s="10" t="n">
        <f aca="false">FINV(0.05,AS$3,$A60)</f>
        <v>1.49700622770185</v>
      </c>
      <c r="AT60" s="10" t="n">
        <f aca="false">FINV(0.05,AT$3,$A60)</f>
        <v>1.45419507937814</v>
      </c>
      <c r="AU60" s="10" t="n">
        <f aca="false">FINV(0.05,AU$3,$A60)</f>
        <v>1.43902081186244</v>
      </c>
      <c r="AV60" s="10" t="n">
        <f aca="false">FINV(0.05,AV$3,$A60)</f>
        <v>1.43123582919853</v>
      </c>
      <c r="AW60" s="10" t="n">
        <f aca="false">FINV(0.05,AW$3,$A60)</f>
        <v>1.42649704329262</v>
      </c>
      <c r="AX60" s="10" t="n">
        <f aca="false">FINV(0.05,AX$3,$A60)</f>
        <v>1.42330846061479</v>
      </c>
      <c r="AY60" s="10" t="n">
        <f aca="false">FINV(0.05,AY$3,$A60)</f>
        <v>1.42101612401601</v>
      </c>
      <c r="AZ60" s="10" t="n">
        <f aca="false">FINV(0.05,AZ$3,$A60)</f>
        <v>1.41928863832913</v>
      </c>
      <c r="BA60" s="10" t="n">
        <f aca="false">FINV(0.05,BA$3,$A60)</f>
        <v>1.41794009088942</v>
      </c>
      <c r="BB60" s="10" t="n">
        <f aca="false">FINV(0.05,BB$3,$A60)</f>
        <v>1.41685810203178</v>
      </c>
      <c r="BC60" s="10" t="n">
        <f aca="false">FINV(0.05,BC$3,$A60)</f>
        <v>1.40798764733001</v>
      </c>
    </row>
    <row r="61" customFormat="false" ht="12.75" hidden="false" customHeight="false" outlineLevel="0" collapsed="false">
      <c r="A61" s="7" t="n">
        <v>57</v>
      </c>
      <c r="B61" s="10" t="n">
        <f aca="false">FINV(0.05,B$3,$A61)</f>
        <v>4.00986791565355</v>
      </c>
      <c r="C61" s="10" t="n">
        <f aca="false">FINV(0.05,C$3,$A61)</f>
        <v>3.15884271926065</v>
      </c>
      <c r="D61" s="10" t="n">
        <f aca="false">FINV(0.05,D$3,$A61)</f>
        <v>2.76643792566808</v>
      </c>
      <c r="E61" s="10" t="n">
        <f aca="false">FINV(0.05,E$3,$A61)</f>
        <v>2.53358326886021</v>
      </c>
      <c r="F61" s="10" t="n">
        <f aca="false">FINV(0.05,F$3,$A61)</f>
        <v>2.37668446819217</v>
      </c>
      <c r="G61" s="10" t="n">
        <f aca="false">FINV(0.05,G$3,$A61)</f>
        <v>2.26253182427418</v>
      </c>
      <c r="H61" s="10" t="n">
        <f aca="false">FINV(0.05,H$3,$A61)</f>
        <v>2.17509374859864</v>
      </c>
      <c r="I61" s="10" t="n">
        <f aca="false">FINV(0.05,I$3,$A61)</f>
        <v>2.10559894527116</v>
      </c>
      <c r="J61" s="10" t="n">
        <f aca="false">FINV(0.05,J$3,$A61)</f>
        <v>2.04880823409124</v>
      </c>
      <c r="K61" s="10" t="n">
        <f aca="false">FINV(0.05,K$3,$A61)</f>
        <v>2.00138163248254</v>
      </c>
      <c r="L61" s="10" t="n">
        <f aca="false">FINV(0.05,L$3,$A61)</f>
        <v>1.96108000425252</v>
      </c>
      <c r="M61" s="10" t="n">
        <f aca="false">FINV(0.05,M$3,$A61)</f>
        <v>1.92634081466853</v>
      </c>
      <c r="N61" s="10" t="n">
        <f aca="false">FINV(0.05,N$3,$A61)</f>
        <v>1.89603741890912</v>
      </c>
      <c r="O61" s="10" t="n">
        <f aca="false">FINV(0.05,O$3,$A61)</f>
        <v>1.86933505554514</v>
      </c>
      <c r="P61" s="10" t="n">
        <f aca="false">FINV(0.05,P$3,$A61)</f>
        <v>1.84560084030551</v>
      </c>
      <c r="Q61" s="10" t="n">
        <f aca="false">FINV(0.05,Q$3,$A61)</f>
        <v>1.82434540259532</v>
      </c>
      <c r="R61" s="10" t="n">
        <f aca="false">FINV(0.05,R$3,$A61)</f>
        <v>1.80518383392388</v>
      </c>
      <c r="S61" s="10" t="n">
        <f aca="false">FINV(0.05,S$3,$A61)</f>
        <v>1.78780884047907</v>
      </c>
      <c r="T61" s="10" t="n">
        <f aca="false">FINV(0.05,T$3,$A61)</f>
        <v>1.77197184442883</v>
      </c>
      <c r="U61" s="10" t="n">
        <f aca="false">FINV(0.05,U$3,$A61)</f>
        <v>1.75746940088634</v>
      </c>
      <c r="V61" s="10" t="n">
        <f aca="false">FINV(0.05,V$3,$A61)</f>
        <v>1.74413325352951</v>
      </c>
      <c r="W61" s="10" t="n">
        <f aca="false">FINV(0.05,W$3,$A61)</f>
        <v>1.73182293310919</v>
      </c>
      <c r="X61" s="10" t="n">
        <f aca="false">FINV(0.05,X$3,$A61)</f>
        <v>1.72042016635675</v>
      </c>
      <c r="Y61" s="10" t="n">
        <f aca="false">FINV(0.05,Y$3,$A61)</f>
        <v>1.70982459552438</v>
      </c>
      <c r="Z61" s="10" t="n">
        <f aca="false">FINV(0.05,Z$3,$A61)</f>
        <v>1.69995046122392</v>
      </c>
      <c r="AA61" s="10" t="n">
        <f aca="false">FINV(0.05,AA$3,$A61)</f>
        <v>1.6907240030943</v>
      </c>
      <c r="AB61" s="10" t="n">
        <f aca="false">FINV(0.05,AB$3,$A61)</f>
        <v>1.682081402152</v>
      </c>
      <c r="AC61" s="10" t="n">
        <f aca="false">FINV(0.05,AC$3,$A61)</f>
        <v>1.67396713664814</v>
      </c>
      <c r="AD61" s="10" t="n">
        <f aca="false">FINV(0.05,AD$3,$A61)</f>
        <v>1.66633265695818</v>
      </c>
      <c r="AE61" s="10" t="n">
        <f aca="false">FINV(0.05,AE$3,$A61)</f>
        <v>1.65913530904301</v>
      </c>
      <c r="AF61" s="10" t="n">
        <f aca="false">FINV(0.05,AF$3,$A61)</f>
        <v>1.62852628602841</v>
      </c>
      <c r="AG61" s="10" t="n">
        <f aca="false">FINV(0.05,AG$3,$A61)</f>
        <v>1.60464809291997</v>
      </c>
      <c r="AH61" s="10" t="n">
        <f aca="false">FINV(0.05,AH$3,$A61)</f>
        <v>1.58546083499739</v>
      </c>
      <c r="AI61" s="10" t="n">
        <f aca="false">FINV(0.05,AI$3,$A61)</f>
        <v>1.56968272252012</v>
      </c>
      <c r="AJ61" s="10" t="n">
        <f aca="false">FINV(0.05,AJ$3,$A61)</f>
        <v>1.55646515084862</v>
      </c>
      <c r="AK61" s="10" t="n">
        <f aca="false">FINV(0.05,AK$3,$A61)</f>
        <v>1.54522257607234</v>
      </c>
      <c r="AL61" s="10" t="n">
        <f aca="false">FINV(0.05,AL$3,$A61)</f>
        <v>1.53553715489987</v>
      </c>
      <c r="AM61" s="10" t="n">
        <f aca="false">FINV(0.05,AM$3,$A61)</f>
        <v>1.52710228388909</v>
      </c>
      <c r="AN61" s="10" t="n">
        <f aca="false">FINV(0.05,AN$3,$A61)</f>
        <v>1.51968763119804</v>
      </c>
      <c r="AO61" s="10" t="n">
        <f aca="false">FINV(0.05,AO$3,$A61)</f>
        <v>1.51311664757436</v>
      </c>
      <c r="AP61" s="10" t="n">
        <f aca="false">FINV(0.05,AP$3,$A61)</f>
        <v>1.50725163202048</v>
      </c>
      <c r="AQ61" s="10" t="n">
        <f aca="false">FINV(0.05,AQ$3,$A61)</f>
        <v>1.50198353674976</v>
      </c>
      <c r="AR61" s="10" t="n">
        <f aca="false">FINV(0.05,AR$3,$A61)</f>
        <v>1.4972248381748</v>
      </c>
      <c r="AS61" s="10" t="n">
        <f aca="false">FINV(0.05,AS$3,$A61)</f>
        <v>1.49290444545246</v>
      </c>
      <c r="AT61" s="10" t="n">
        <f aca="false">FINV(0.05,AT$3,$A61)</f>
        <v>1.4498725017386</v>
      </c>
      <c r="AU61" s="10" t="n">
        <f aca="false">FINV(0.05,AU$3,$A61)</f>
        <v>1.4346067902743</v>
      </c>
      <c r="AV61" s="10" t="n">
        <f aca="false">FINV(0.05,AV$3,$A61)</f>
        <v>1.42677173394643</v>
      </c>
      <c r="AW61" s="10" t="n">
        <f aca="false">FINV(0.05,AW$3,$A61)</f>
        <v>1.42200133829696</v>
      </c>
      <c r="AX61" s="10" t="n">
        <f aca="false">FINV(0.05,AX$3,$A61)</f>
        <v>1.41879098422623</v>
      </c>
      <c r="AY61" s="10" t="n">
        <f aca="false">FINV(0.05,AY$3,$A61)</f>
        <v>1.41648273895394</v>
      </c>
      <c r="AZ61" s="10" t="n">
        <f aca="false">FINV(0.05,AZ$3,$A61)</f>
        <v>1.4147431198122</v>
      </c>
      <c r="BA61" s="10" t="n">
        <f aca="false">FINV(0.05,BA$3,$A61)</f>
        <v>1.41338501266964</v>
      </c>
      <c r="BB61" s="10" t="n">
        <f aca="false">FINV(0.05,BB$3,$A61)</f>
        <v>1.41229529737871</v>
      </c>
      <c r="BC61" s="10" t="n">
        <f aca="false">FINV(0.05,BC$3,$A61)</f>
        <v>1.40335954564354</v>
      </c>
    </row>
    <row r="62" customFormat="false" ht="12.75" hidden="false" customHeight="false" outlineLevel="0" collapsed="false">
      <c r="A62" s="7" t="n">
        <v>58</v>
      </c>
      <c r="B62" s="10" t="n">
        <f aca="false">FINV(0.05,B$3,$A62)</f>
        <v>4.00687288633273</v>
      </c>
      <c r="C62" s="10" t="n">
        <f aca="false">FINV(0.05,C$3,$A62)</f>
        <v>3.15593197090048</v>
      </c>
      <c r="D62" s="10" t="n">
        <f aca="false">FINV(0.05,D$3,$A62)</f>
        <v>2.76355183743279</v>
      </c>
      <c r="E62" s="10" t="n">
        <f aca="false">FINV(0.05,E$3,$A62)</f>
        <v>2.5306942054681</v>
      </c>
      <c r="F62" s="10" t="n">
        <f aca="false">FINV(0.05,F$3,$A62)</f>
        <v>2.37377952491315</v>
      </c>
      <c r="G62" s="10" t="n">
        <f aca="false">FINV(0.05,G$3,$A62)</f>
        <v>2.2596046418384</v>
      </c>
      <c r="H62" s="10" t="n">
        <f aca="false">FINV(0.05,H$3,$A62)</f>
        <v>2.17214117546413</v>
      </c>
      <c r="I62" s="10" t="n">
        <f aca="false">FINV(0.05,I$3,$A62)</f>
        <v>2.10261952722672</v>
      </c>
      <c r="J62" s="10" t="n">
        <f aca="false">FINV(0.05,J$3,$A62)</f>
        <v>2.04580146443754</v>
      </c>
      <c r="K62" s="10" t="n">
        <f aca="false">FINV(0.05,K$3,$A62)</f>
        <v>1.99834755199411</v>
      </c>
      <c r="L62" s="10" t="n">
        <f aca="false">FINV(0.05,L$3,$A62)</f>
        <v>1.95801897560283</v>
      </c>
      <c r="M62" s="10" t="n">
        <f aca="false">FINV(0.05,M$3,$A62)</f>
        <v>1.92325338970326</v>
      </c>
      <c r="N62" s="10" t="n">
        <f aca="false">FINV(0.05,N$3,$A62)</f>
        <v>1.89292425797648</v>
      </c>
      <c r="O62" s="10" t="n">
        <f aca="false">FINV(0.05,O$3,$A62)</f>
        <v>1.86619687727392</v>
      </c>
      <c r="P62" s="10" t="n">
        <f aca="false">FINV(0.05,P$3,$A62)</f>
        <v>1.84243838981769</v>
      </c>
      <c r="Q62" s="10" t="n">
        <f aca="false">FINV(0.05,Q$3,$A62)</f>
        <v>1.82115943120004</v>
      </c>
      <c r="R62" s="10" t="n">
        <f aca="false">FINV(0.05,R$3,$A62)</f>
        <v>1.80197508612909</v>
      </c>
      <c r="S62" s="10" t="n">
        <f aca="false">FINV(0.05,S$3,$A62)</f>
        <v>1.78457804575435</v>
      </c>
      <c r="T62" s="10" t="n">
        <f aca="false">FINV(0.05,T$3,$A62)</f>
        <v>1.76871971209828</v>
      </c>
      <c r="U62" s="10" t="n">
        <f aca="false">FINV(0.05,U$3,$A62)</f>
        <v>1.75419661710518</v>
      </c>
      <c r="V62" s="10" t="n">
        <f aca="false">FINV(0.05,V$3,$A62)</f>
        <v>1.74084047965762</v>
      </c>
      <c r="W62" s="10" t="n">
        <f aca="false">FINV(0.05,W$3,$A62)</f>
        <v>1.72851080502322</v>
      </c>
      <c r="X62" s="10" t="n">
        <f aca="false">FINV(0.05,X$3,$A62)</f>
        <v>1.71708929439139</v>
      </c>
      <c r="Y62" s="10" t="n">
        <f aca="false">FINV(0.05,Y$3,$A62)</f>
        <v>1.70647556483178</v>
      </c>
      <c r="Z62" s="10" t="n">
        <f aca="false">FINV(0.05,Z$3,$A62)</f>
        <v>1.69658383240583</v>
      </c>
      <c r="AA62" s="10" t="n">
        <f aca="false">FINV(0.05,AA$3,$A62)</f>
        <v>1.68734031300674</v>
      </c>
      <c r="AB62" s="10" t="n">
        <f aca="false">FINV(0.05,AB$3,$A62)</f>
        <v>1.67868116481261</v>
      </c>
      <c r="AC62" s="10" t="n">
        <f aca="false">FINV(0.05,AC$3,$A62)</f>
        <v>1.67055084419796</v>
      </c>
      <c r="AD62" s="10" t="n">
        <f aca="false">FINV(0.05,AD$3,$A62)</f>
        <v>1.66290078064439</v>
      </c>
      <c r="AE62" s="10" t="n">
        <f aca="false">FINV(0.05,AE$3,$A62)</f>
        <v>1.65568830019967</v>
      </c>
      <c r="AF62" s="10" t="n">
        <f aca="false">FINV(0.05,AF$3,$A62)</f>
        <v>1.62500975329498</v>
      </c>
      <c r="AG62" s="10" t="n">
        <f aca="false">FINV(0.05,AG$3,$A62)</f>
        <v>1.6010708466596</v>
      </c>
      <c r="AH62" s="10" t="n">
        <f aca="false">FINV(0.05,AH$3,$A62)</f>
        <v>1.58183010404863</v>
      </c>
      <c r="AI62" s="10" t="n">
        <f aca="false">FINV(0.05,AI$3,$A62)</f>
        <v>1.56600450635168</v>
      </c>
      <c r="AJ62" s="10" t="n">
        <f aca="false">FINV(0.05,AJ$3,$A62)</f>
        <v>1.55274448273719</v>
      </c>
      <c r="AK62" s="10" t="n">
        <f aca="false">FINV(0.05,AK$3,$A62)</f>
        <v>1.54146372064003</v>
      </c>
      <c r="AL62" s="10" t="n">
        <f aca="false">FINV(0.05,AL$3,$A62)</f>
        <v>1.53174375794693</v>
      </c>
      <c r="AM62" s="10" t="n">
        <f aca="false">FINV(0.05,AM$3,$A62)</f>
        <v>1.52327748744261</v>
      </c>
      <c r="AN62" s="10" t="n">
        <f aca="false">FINV(0.05,AN$3,$A62)</f>
        <v>1.51583416294827</v>
      </c>
      <c r="AO62" s="10" t="n">
        <f aca="false">FINV(0.05,AO$3,$A62)</f>
        <v>1.50923689122561</v>
      </c>
      <c r="AP62" s="10" t="n">
        <f aca="false">FINV(0.05,AP$3,$A62)</f>
        <v>1.50334768324301</v>
      </c>
      <c r="AQ62" s="10" t="n">
        <f aca="false">FINV(0.05,AQ$3,$A62)</f>
        <v>1.49805724813658</v>
      </c>
      <c r="AR62" s="10" t="n">
        <f aca="false">FINV(0.05,AR$3,$A62)</f>
        <v>1.4932778557059</v>
      </c>
      <c r="AS62" s="10" t="n">
        <f aca="false">FINV(0.05,AS$3,$A62)</f>
        <v>1.48893823832894</v>
      </c>
      <c r="AT62" s="10" t="n">
        <f aca="false">FINV(0.05,AT$3,$A62)</f>
        <v>1.4456890551964</v>
      </c>
      <c r="AU62" s="10" t="n">
        <f aca="false">FINV(0.05,AU$3,$A62)</f>
        <v>1.43033312640657</v>
      </c>
      <c r="AV62" s="10" t="n">
        <f aca="false">FINV(0.05,AV$3,$A62)</f>
        <v>1.42244860428321</v>
      </c>
      <c r="AW62" s="10" t="n">
        <f aca="false">FINV(0.05,AW$3,$A62)</f>
        <v>1.41764695888096</v>
      </c>
      <c r="AX62" s="10" t="n">
        <f aca="false">FINV(0.05,AX$3,$A62)</f>
        <v>1.41441507054886</v>
      </c>
      <c r="AY62" s="10" t="n">
        <f aca="false">FINV(0.05,AY$3,$A62)</f>
        <v>1.41209108425533</v>
      </c>
      <c r="AZ62" s="10" t="n">
        <f aca="false">FINV(0.05,AZ$3,$A62)</f>
        <v>1.41033945631587</v>
      </c>
      <c r="BA62" s="10" t="n">
        <f aca="false">FINV(0.05,BA$3,$A62)</f>
        <v>1.40897188572007</v>
      </c>
      <c r="BB62" s="10" t="n">
        <f aca="false">FINV(0.05,BB$3,$A62)</f>
        <v>1.40787452051765</v>
      </c>
      <c r="BC62" s="10" t="n">
        <f aca="false">FINV(0.05,BC$3,$A62)</f>
        <v>1.39887407267085</v>
      </c>
    </row>
    <row r="63" customFormat="false" ht="12.75" hidden="false" customHeight="false" outlineLevel="0" collapsed="false">
      <c r="A63" s="7" t="n">
        <v>59</v>
      </c>
      <c r="B63" s="10" t="n">
        <f aca="false">FINV(0.05,B$3,$A63)</f>
        <v>4.0039825031306</v>
      </c>
      <c r="C63" s="10" t="n">
        <f aca="false">FINV(0.05,C$3,$A63)</f>
        <v>3.15312325849747</v>
      </c>
      <c r="D63" s="10" t="n">
        <f aca="false">FINV(0.05,D$3,$A63)</f>
        <v>2.76076704046775</v>
      </c>
      <c r="E63" s="10" t="n">
        <f aca="false">FINV(0.05,E$3,$A63)</f>
        <v>2.52790656557987</v>
      </c>
      <c r="F63" s="10" t="n">
        <f aca="false">FINV(0.05,F$3,$A63)</f>
        <v>2.37097653867759</v>
      </c>
      <c r="G63" s="10" t="n">
        <f aca="false">FINV(0.05,G$3,$A63)</f>
        <v>2.25678013991002</v>
      </c>
      <c r="H63" s="10" t="n">
        <f aca="false">FINV(0.05,H$3,$A63)</f>
        <v>2.16929209359628</v>
      </c>
      <c r="I63" s="10" t="n">
        <f aca="false">FINV(0.05,I$3,$A63)</f>
        <v>2.09974444506405</v>
      </c>
      <c r="J63" s="10" t="n">
        <f aca="false">FINV(0.05,J$3,$A63)</f>
        <v>2.04289987999703</v>
      </c>
      <c r="K63" s="10" t="n">
        <f aca="false">FINV(0.05,K$3,$A63)</f>
        <v>1.99541949448479</v>
      </c>
      <c r="L63" s="10" t="n">
        <f aca="false">FINV(0.05,L$3,$A63)</f>
        <v>1.95506478701854</v>
      </c>
      <c r="M63" s="10" t="n">
        <f aca="false">FINV(0.05,M$3,$A63)</f>
        <v>1.92027359624983</v>
      </c>
      <c r="N63" s="10" t="n">
        <f aca="false">FINV(0.05,N$3,$A63)</f>
        <v>1.88991949187773</v>
      </c>
      <c r="O63" s="10" t="n">
        <f aca="false">FINV(0.05,O$3,$A63)</f>
        <v>1.86316782805208</v>
      </c>
      <c r="P63" s="10" t="n">
        <f aca="false">FINV(0.05,P$3,$A63)</f>
        <v>1.8393857734254</v>
      </c>
      <c r="Q63" s="10" t="n">
        <f aca="false">FINV(0.05,Q$3,$A63)</f>
        <v>1.81808397027536</v>
      </c>
      <c r="R63" s="10" t="n">
        <f aca="false">FINV(0.05,R$3,$A63)</f>
        <v>1.79887749734343</v>
      </c>
      <c r="S63" s="10" t="n">
        <f aca="false">FINV(0.05,S$3,$A63)</f>
        <v>1.78145903176866</v>
      </c>
      <c r="T63" s="10" t="n">
        <f aca="false">FINV(0.05,T$3,$A63)</f>
        <v>1.76557995655717</v>
      </c>
      <c r="U63" s="10" t="n">
        <f aca="false">FINV(0.05,U$3,$A63)</f>
        <v>1.75103678165565</v>
      </c>
      <c r="V63" s="10" t="n">
        <f aca="false">FINV(0.05,V$3,$A63)</f>
        <v>1.73766120232644</v>
      </c>
      <c r="W63" s="10" t="n">
        <f aca="false">FINV(0.05,W$3,$A63)</f>
        <v>1.72531269950856</v>
      </c>
      <c r="X63" s="10" t="n">
        <f aca="false">FINV(0.05,X$3,$A63)</f>
        <v>1.71387294996855</v>
      </c>
      <c r="Y63" s="10" t="n">
        <f aca="false">FINV(0.05,Y$3,$A63)</f>
        <v>1.70324154666792</v>
      </c>
      <c r="Z63" s="10" t="n">
        <f aca="false">FINV(0.05,Z$3,$A63)</f>
        <v>1.69333268214269</v>
      </c>
      <c r="AA63" s="10" t="n">
        <f aca="false">FINV(0.05,AA$3,$A63)</f>
        <v>1.68407254951353</v>
      </c>
      <c r="AB63" s="10" t="n">
        <f aca="false">FINV(0.05,AB$3,$A63)</f>
        <v>1.67539728504135</v>
      </c>
      <c r="AC63" s="10" t="n">
        <f aca="false">FINV(0.05,AC$3,$A63)</f>
        <v>1.66725132409397</v>
      </c>
      <c r="AD63" s="10" t="n">
        <f aca="false">FINV(0.05,AD$3,$A63)</f>
        <v>1.65958607607936</v>
      </c>
      <c r="AE63" s="10" t="n">
        <f aca="false">FINV(0.05,AE$3,$A63)</f>
        <v>1.65235884790477</v>
      </c>
      <c r="AF63" s="10" t="n">
        <f aca="false">FINV(0.05,AF$3,$A63)</f>
        <v>1.62161250606767</v>
      </c>
      <c r="AG63" s="10" t="n">
        <f aca="false">FINV(0.05,AG$3,$A63)</f>
        <v>1.5976143424268</v>
      </c>
      <c r="AH63" s="10" t="n">
        <f aca="false">FINV(0.05,AH$3,$A63)</f>
        <v>1.57832135599503</v>
      </c>
      <c r="AI63" s="10" t="n">
        <f aca="false">FINV(0.05,AI$3,$A63)</f>
        <v>1.56244934086257</v>
      </c>
      <c r="AJ63" s="10" t="n">
        <f aca="false">FINV(0.05,AJ$3,$A63)</f>
        <v>1.54914779238211</v>
      </c>
      <c r="AK63" s="10" t="n">
        <f aca="false">FINV(0.05,AK$3,$A63)</f>
        <v>1.53782965431539</v>
      </c>
      <c r="AL63" s="10" t="n">
        <f aca="false">FINV(0.05,AL$3,$A63)</f>
        <v>1.52807586526794</v>
      </c>
      <c r="AM63" s="10" t="n">
        <f aca="false">FINV(0.05,AM$3,$A63)</f>
        <v>1.51957882972954</v>
      </c>
      <c r="AN63" s="10" t="n">
        <f aca="false">FINV(0.05,AN$3,$A63)</f>
        <v>1.51210739958706</v>
      </c>
      <c r="AO63" s="10" t="n">
        <f aca="false">FINV(0.05,AO$3,$A63)</f>
        <v>1.50548434765911</v>
      </c>
      <c r="AP63" s="10" t="n">
        <f aca="false">FINV(0.05,AP$3,$A63)</f>
        <v>1.49957140509058</v>
      </c>
      <c r="AQ63" s="10" t="n">
        <f aca="false">FINV(0.05,AQ$3,$A63)</f>
        <v>1.49425904471211</v>
      </c>
      <c r="AR63" s="10" t="n">
        <f aca="false">FINV(0.05,AR$3,$A63)</f>
        <v>1.48945933534075</v>
      </c>
      <c r="AS63" s="10" t="n">
        <f aca="false">FINV(0.05,AS$3,$A63)</f>
        <v>1.48510083729181</v>
      </c>
      <c r="AT63" s="10" t="n">
        <f aca="false">FINV(0.05,AT$3,$A63)</f>
        <v>1.44163787438941</v>
      </c>
      <c r="AU63" s="10" t="n">
        <f aca="false">FINV(0.05,AU$3,$A63)</f>
        <v>1.4261929243881</v>
      </c>
      <c r="AV63" s="10" t="n">
        <f aca="false">FINV(0.05,AV$3,$A63)</f>
        <v>1.41825952962348</v>
      </c>
      <c r="AW63" s="10" t="n">
        <f aca="false">FINV(0.05,AW$3,$A63)</f>
        <v>1.41342698582948</v>
      </c>
      <c r="AX63" s="10" t="n">
        <f aca="false">FINV(0.05,AX$3,$A63)</f>
        <v>1.41017379470114</v>
      </c>
      <c r="AY63" s="10" t="n">
        <f aca="false">FINV(0.05,AY$3,$A63)</f>
        <v>1.40783423103435</v>
      </c>
      <c r="AZ63" s="10" t="n">
        <f aca="false">FINV(0.05,AZ$3,$A63)</f>
        <v>1.40607071597467</v>
      </c>
      <c r="BA63" s="10" t="n">
        <f aca="false">FINV(0.05,BA$3,$A63)</f>
        <v>1.40469377587165</v>
      </c>
      <c r="BB63" s="10" t="n">
        <f aca="false">FINV(0.05,BB$3,$A63)</f>
        <v>1.40358883544535</v>
      </c>
      <c r="BC63" s="10" t="n">
        <f aca="false">FINV(0.05,BC$3,$A63)</f>
        <v>1.39452427782429</v>
      </c>
    </row>
    <row r="64" customFormat="false" ht="12.75" hidden="false" customHeight="false" outlineLevel="0" collapsed="false">
      <c r="A64" s="7" t="n">
        <v>60</v>
      </c>
      <c r="B64" s="10" t="n">
        <f aca="false">FINV(0.05,B$3,$A64)</f>
        <v>4.00119137675498</v>
      </c>
      <c r="C64" s="10" t="n">
        <f aca="false">FINV(0.05,C$3,$A64)</f>
        <v>3.15041131058273</v>
      </c>
      <c r="D64" s="10" t="n">
        <f aca="false">FINV(0.05,D$3,$A64)</f>
        <v>2.75807829584259</v>
      </c>
      <c r="E64" s="10" t="n">
        <f aca="false">FINV(0.05,E$3,$A64)</f>
        <v>2.52521510198288</v>
      </c>
      <c r="F64" s="10" t="n">
        <f aca="false">FINV(0.05,F$3,$A64)</f>
        <v>2.36827023570107</v>
      </c>
      <c r="G64" s="10" t="n">
        <f aca="false">FINV(0.05,G$3,$A64)</f>
        <v>2.25405300985703</v>
      </c>
      <c r="H64" s="10" t="n">
        <f aca="false">FINV(0.05,H$3,$A64)</f>
        <v>2.16654115604942</v>
      </c>
      <c r="I64" s="10" t="n">
        <f aca="false">FINV(0.05,I$3,$A64)</f>
        <v>2.09696831251595</v>
      </c>
      <c r="J64" s="10" t="n">
        <f aca="false">FINV(0.05,J$3,$A64)</f>
        <v>2.04009805547647</v>
      </c>
      <c r="K64" s="10" t="n">
        <f aca="false">FINV(0.05,K$3,$A64)</f>
        <v>1.99259199662942</v>
      </c>
      <c r="L64" s="10" t="n">
        <f aca="false">FINV(0.05,L$3,$A64)</f>
        <v>1.95221193850263</v>
      </c>
      <c r="M64" s="10" t="n">
        <f aca="false">FINV(0.05,M$3,$A64)</f>
        <v>1.91739589917631</v>
      </c>
      <c r="N64" s="10" t="n">
        <f aca="false">FINV(0.05,N$3,$A64)</f>
        <v>1.88701755194989</v>
      </c>
      <c r="O64" s="10" t="n">
        <f aca="false">FINV(0.05,O$3,$A64)</f>
        <v>1.86024230729187</v>
      </c>
      <c r="P64" s="10" t="n">
        <f aca="false">FINV(0.05,P$3,$A64)</f>
        <v>1.83643736018714</v>
      </c>
      <c r="Q64" s="10" t="n">
        <f aca="false">FINV(0.05,Q$3,$A64)</f>
        <v>1.8151133600404</v>
      </c>
      <c r="R64" s="10" t="n">
        <f aca="false">FINV(0.05,R$3,$A64)</f>
        <v>1.79588538039293</v>
      </c>
      <c r="S64" s="10" t="n">
        <f aca="false">FINV(0.05,S$3,$A64)</f>
        <v>1.77844608532774</v>
      </c>
      <c r="T64" s="10" t="n">
        <f aca="false">FINV(0.05,T$3,$A64)</f>
        <v>1.76254683988892</v>
      </c>
      <c r="U64" s="10" t="n">
        <f aca="false">FINV(0.05,U$3,$A64)</f>
        <v>1.74798413312286</v>
      </c>
      <c r="V64" s="10" t="n">
        <f aca="false">FINV(0.05,V$3,$A64)</f>
        <v>1.73458963777504</v>
      </c>
      <c r="W64" s="10" t="n">
        <f aca="false">FINV(0.05,W$3,$A64)</f>
        <v>1.72222281154199</v>
      </c>
      <c r="X64" s="10" t="n">
        <f aca="false">FINV(0.05,X$3,$A64)</f>
        <v>1.7107653078214</v>
      </c>
      <c r="Y64" s="10" t="n">
        <f aca="false">FINV(0.05,Y$3,$A64)</f>
        <v>1.70011669647983</v>
      </c>
      <c r="Z64" s="10" t="n">
        <f aca="false">FINV(0.05,Z$3,$A64)</f>
        <v>1.69019114749526</v>
      </c>
      <c r="AA64" s="10" t="n">
        <f aca="false">FINV(0.05,AA$3,$A64)</f>
        <v>1.68091483213525</v>
      </c>
      <c r="AB64" s="10" t="n">
        <f aca="false">FINV(0.05,AB$3,$A64)</f>
        <v>1.67222386561433</v>
      </c>
      <c r="AC64" s="10" t="n">
        <f aca="false">FINV(0.05,AC$3,$A64)</f>
        <v>1.66406266311659</v>
      </c>
      <c r="AD64" s="10" t="n">
        <f aca="false">FINV(0.05,AD$3,$A64)</f>
        <v>1.65638261475279</v>
      </c>
      <c r="AE64" s="10" t="n">
        <f aca="false">FINV(0.05,AE$3,$A64)</f>
        <v>1.64914100902141</v>
      </c>
      <c r="AF64" s="10" t="n">
        <f aca="false">FINV(0.05,AF$3,$A64)</f>
        <v>1.61832853679312</v>
      </c>
      <c r="AG64" s="10" t="n">
        <f aca="false">FINV(0.05,AG$3,$A64)</f>
        <v>1.59427252011401</v>
      </c>
      <c r="AH64" s="10" t="n">
        <f aca="false">FINV(0.05,AH$3,$A64)</f>
        <v>1.5749284872468</v>
      </c>
      <c r="AI64" s="10" t="n">
        <f aca="false">FINV(0.05,AI$3,$A64)</f>
        <v>1.55901108603425</v>
      </c>
      <c r="AJ64" s="10" t="n">
        <f aca="false">FINV(0.05,AJ$3,$A64)</f>
        <v>1.54566890890351</v>
      </c>
      <c r="AK64" s="10" t="n">
        <f aca="false">FINV(0.05,AK$3,$A64)</f>
        <v>1.53431417981236</v>
      </c>
      <c r="AL64" s="10" t="n">
        <f aca="false">FINV(0.05,AL$3,$A64)</f>
        <v>1.52452725677984</v>
      </c>
      <c r="AM64" s="10" t="n">
        <f aca="false">FINV(0.05,AM$3,$A64)</f>
        <v>1.51600007082671</v>
      </c>
      <c r="AN64" s="10" t="n">
        <f aca="false">FINV(0.05,AN$3,$A64)</f>
        <v>1.50850108379813</v>
      </c>
      <c r="AO64" s="10" t="n">
        <f aca="false">FINV(0.05,AO$3,$A64)</f>
        <v>1.50185274420929</v>
      </c>
      <c r="AP64" s="10" t="n">
        <f aca="false">FINV(0.05,AP$3,$A64)</f>
        <v>1.49591651126985</v>
      </c>
      <c r="AQ64" s="10" t="n">
        <f aca="false">FINV(0.05,AQ$3,$A64)</f>
        <v>1.49058262801656</v>
      </c>
      <c r="AR64" s="10" t="n">
        <f aca="false">FINV(0.05,AR$3,$A64)</f>
        <v>1.48576296770223</v>
      </c>
      <c r="AS64" s="10" t="n">
        <f aca="false">FINV(0.05,AS$3,$A64)</f>
        <v>1.48138592312158</v>
      </c>
      <c r="AT64" s="10" t="n">
        <f aca="false">FINV(0.05,AT$3,$A64)</f>
        <v>1.43771254763294</v>
      </c>
      <c r="AU64" s="10" t="n">
        <f aca="false">FINV(0.05,AU$3,$A64)</f>
        <v>1.42217974322037</v>
      </c>
      <c r="AV64" s="10" t="n">
        <f aca="false">FINV(0.05,AV$3,$A64)</f>
        <v>1.41419805483267</v>
      </c>
      <c r="AW64" s="10" t="n">
        <f aca="false">FINV(0.05,AW$3,$A64)</f>
        <v>1.40933495571924</v>
      </c>
      <c r="AX64" s="10" t="n">
        <f aca="false">FINV(0.05,AX$3,$A64)</f>
        <v>1.40606068781836</v>
      </c>
      <c r="AY64" s="10" t="n">
        <f aca="false">FINV(0.05,AY$3,$A64)</f>
        <v>1.40370570658151</v>
      </c>
      <c r="AZ64" s="10" t="n">
        <f aca="false">FINV(0.05,AZ$3,$A64)</f>
        <v>1.40193042321854</v>
      </c>
      <c r="BA64" s="10" t="n">
        <f aca="false">FINV(0.05,BA$3,$A64)</f>
        <v>1.400544205343</v>
      </c>
      <c r="BB64" s="10" t="n">
        <f aca="false">FINV(0.05,BB$3,$A64)</f>
        <v>1.39943176261986</v>
      </c>
      <c r="BC64" s="10" t="n">
        <f aca="false">FINV(0.05,BC$3,$A64)</f>
        <v>1.39030366756722</v>
      </c>
    </row>
    <row r="65" customFormat="false" ht="12.75" hidden="false" customHeight="false" outlineLevel="0" collapsed="false">
      <c r="A65" s="7" t="n">
        <v>61</v>
      </c>
      <c r="B65" s="10" t="n">
        <f aca="false">FINV(0.05,B$3,$A65)</f>
        <v>3.99849448166803</v>
      </c>
      <c r="C65" s="10" t="n">
        <f aca="false">FINV(0.05,C$3,$A65)</f>
        <v>3.14779121256953</v>
      </c>
      <c r="D65" s="10" t="n">
        <f aca="false">FINV(0.05,D$3,$A65)</f>
        <v>2.755480719692</v>
      </c>
      <c r="E65" s="10" t="n">
        <f aca="false">FINV(0.05,E$3,$A65)</f>
        <v>2.52261492318881</v>
      </c>
      <c r="F65" s="10" t="n">
        <f aca="false">FINV(0.05,F$3,$A65)</f>
        <v>2.36565569966732</v>
      </c>
      <c r="G65" s="10" t="n">
        <f aca="false">FINV(0.05,G$3,$A65)</f>
        <v>2.2514183027257</v>
      </c>
      <c r="H65" s="10" t="n">
        <f aca="false">FINV(0.05,H$3,$A65)</f>
        <v>2.1638833779391</v>
      </c>
      <c r="I65" s="10" t="n">
        <f aca="false">FINV(0.05,I$3,$A65)</f>
        <v>2.09428610778539</v>
      </c>
      <c r="J65" s="10" t="n">
        <f aca="false">FINV(0.05,J$3,$A65)</f>
        <v>2.03739093241261</v>
      </c>
      <c r="K65" s="10" t="n">
        <f aca="false">FINV(0.05,K$3,$A65)</f>
        <v>1.98985996420512</v>
      </c>
      <c r="L65" s="10" t="n">
        <f aca="false">FINV(0.05,L$3,$A65)</f>
        <v>1.94945530132696</v>
      </c>
      <c r="M65" s="10" t="n">
        <f aca="false">FINV(0.05,M$3,$A65)</f>
        <v>1.91461513667341</v>
      </c>
      <c r="N65" s="10" t="n">
        <f aca="false">FINV(0.05,N$3,$A65)</f>
        <v>1.88421324479264</v>
      </c>
      <c r="O65" s="10" t="n">
        <f aca="false">FINV(0.05,O$3,$A65)</f>
        <v>1.85741509149714</v>
      </c>
      <c r="P65" s="10" t="n">
        <f aca="false">FINV(0.05,P$3,$A65)</f>
        <v>1.83358789797546</v>
      </c>
      <c r="Q65" s="10" t="n">
        <f aca="false">FINV(0.05,Q$3,$A65)</f>
        <v>1.81224232114977</v>
      </c>
      <c r="R65" s="10" t="n">
        <f aca="false">FINV(0.05,R$3,$A65)</f>
        <v>1.79299343006544</v>
      </c>
      <c r="S65" s="10" t="n">
        <f aca="false">FINV(0.05,S$3,$A65)</f>
        <v>1.77553387663642</v>
      </c>
      <c r="T65" s="10" t="n">
        <f aca="false">FINV(0.05,T$3,$A65)</f>
        <v>1.75961500893011</v>
      </c>
      <c r="U65" s="10" t="n">
        <f aca="false">FINV(0.05,U$3,$A65)</f>
        <v>1.74503329612142</v>
      </c>
      <c r="V65" s="10" t="n">
        <f aca="false">FINV(0.05,V$3,$A65)</f>
        <v>1.73162038947606</v>
      </c>
      <c r="W65" s="10" t="n">
        <f aca="false">FINV(0.05,W$3,$A65)</f>
        <v>1.71923572447054</v>
      </c>
      <c r="X65" s="10" t="n">
        <f aca="false">FINV(0.05,X$3,$A65)</f>
        <v>1.70776093212739</v>
      </c>
      <c r="Y65" s="10" t="n">
        <f aca="false">FINV(0.05,Y$3,$A65)</f>
        <v>1.6970955601744</v>
      </c>
      <c r="Z65" s="10" t="n">
        <f aca="false">FINV(0.05,Z$3,$A65)</f>
        <v>1.68715375694542</v>
      </c>
      <c r="AA65" s="10" t="n">
        <f aca="false">FINV(0.05,AA$3,$A65)</f>
        <v>1.67786167272407</v>
      </c>
      <c r="AB65" s="10" t="n">
        <f aca="false">FINV(0.05,AB$3,$A65)</f>
        <v>1.66915540250246</v>
      </c>
      <c r="AC65" s="10" t="n">
        <f aca="false">FINV(0.05,AC$3,$A65)</f>
        <v>1.66097934206007</v>
      </c>
      <c r="AD65" s="10" t="n">
        <f aca="false">FINV(0.05,AD$3,$A65)</f>
        <v>1.653284862946</v>
      </c>
      <c r="AE65" s="10" t="n">
        <f aca="false">FINV(0.05,AE$3,$A65)</f>
        <v>1.64602923594357</v>
      </c>
      <c r="AF65" s="10" t="n">
        <f aca="false">FINV(0.05,AF$3,$A65)</f>
        <v>1.61515223664741</v>
      </c>
      <c r="AG65" s="10" t="n">
        <f aca="false">FINV(0.05,AG$3,$A65)</f>
        <v>1.5910397208807</v>
      </c>
      <c r="AH65" s="10" t="n">
        <f aca="false">FINV(0.05,AH$3,$A65)</f>
        <v>1.57164579752926</v>
      </c>
      <c r="AI65" s="10" t="n">
        <f aca="false">FINV(0.05,AI$3,$A65)</f>
        <v>1.55568400684157</v>
      </c>
      <c r="AJ65" s="10" t="n">
        <f aca="false">FINV(0.05,AJ$3,$A65)</f>
        <v>1.5423020678091</v>
      </c>
      <c r="AK65" s="10" t="n">
        <f aca="false">FINV(0.05,AK$3,$A65)</f>
        <v>1.53091150740461</v>
      </c>
      <c r="AL65" s="10" t="n">
        <f aca="false">FINV(0.05,AL$3,$A65)</f>
        <v>1.52109212095563</v>
      </c>
      <c r="AM65" s="10" t="n">
        <f aca="false">FINV(0.05,AM$3,$A65)</f>
        <v>1.51253538022206</v>
      </c>
      <c r="AN65" s="10" t="n">
        <f aca="false">FINV(0.05,AN$3,$A65)</f>
        <v>1.50500936841666</v>
      </c>
      <c r="AO65" s="10" t="n">
        <f aca="false">FINV(0.05,AO$3,$A65)</f>
        <v>1.49833621900819</v>
      </c>
      <c r="AP65" s="10" t="n">
        <f aca="false">FINV(0.05,AP$3,$A65)</f>
        <v>1.49237712685312</v>
      </c>
      <c r="AQ65" s="10" t="n">
        <f aca="false">FINV(0.05,AQ$3,$A65)</f>
        <v>1.48702211145836</v>
      </c>
      <c r="AR65" s="10" t="n">
        <f aca="false">FINV(0.05,AR$3,$A65)</f>
        <v>1.48218285572897</v>
      </c>
      <c r="AS65" s="10" t="n">
        <f aca="false">FINV(0.05,AS$3,$A65)</f>
        <v>1.47778758931502</v>
      </c>
      <c r="AT65" s="10" t="n">
        <f aca="false">FINV(0.05,AT$3,$A65)</f>
        <v>1.43390707960636</v>
      </c>
      <c r="AU65" s="10" t="n">
        <f aca="false">FINV(0.05,AU$3,$A65)</f>
        <v>1.41828755939871</v>
      </c>
      <c r="AV65" s="10" t="n">
        <f aca="false">FINV(0.05,AV$3,$A65)</f>
        <v>1.41025814281656</v>
      </c>
      <c r="AW65" s="10" t="n">
        <f aca="false">FINV(0.05,AW$3,$A65)</f>
        <v>1.40536482348934</v>
      </c>
      <c r="AX65" s="10" t="n">
        <f aca="false">FINV(0.05,AX$3,$A65)</f>
        <v>1.40206969961061</v>
      </c>
      <c r="AY65" s="10" t="n">
        <f aca="false">FINV(0.05,AY$3,$A65)</f>
        <v>1.39969945691281</v>
      </c>
      <c r="AZ65" s="10" t="n">
        <f aca="false">FINV(0.05,AZ$3,$A65)</f>
        <v>1.39791252131534</v>
      </c>
      <c r="BA65" s="10" t="n">
        <f aca="false">FINV(0.05,BA$3,$A65)</f>
        <v>1.3965171152778</v>
      </c>
      <c r="BB65" s="10" t="n">
        <f aca="false">FINV(0.05,BB$3,$A65)</f>
        <v>1.39539724149381</v>
      </c>
      <c r="BC65" s="10" t="n">
        <f aca="false">FINV(0.05,BC$3,$A65)</f>
        <v>1.38620616791425</v>
      </c>
    </row>
    <row r="66" customFormat="false" ht="12.75" hidden="false" customHeight="false" outlineLevel="0" collapsed="false">
      <c r="A66" s="7" t="n">
        <v>62</v>
      </c>
      <c r="B66" s="10" t="n">
        <f aca="false">FINV(0.05,B$3,$A66)</f>
        <v>3.99588712591073</v>
      </c>
      <c r="C66" s="10" t="n">
        <f aca="false">FINV(0.05,C$3,$A66)</f>
        <v>3.1452583770615</v>
      </c>
      <c r="D66" s="10" t="n">
        <f aca="false">FINV(0.05,D$3,$A66)</f>
        <v>2.7529697536443</v>
      </c>
      <c r="E66" s="10" t="n">
        <f aca="false">FINV(0.05,E$3,$A66)</f>
        <v>2.52010146379909</v>
      </c>
      <c r="F66" s="10" t="n">
        <f aca="false">FINV(0.05,F$3,$A66)</f>
        <v>2.36312834195233</v>
      </c>
      <c r="G66" s="10" t="n">
        <f aca="false">FINV(0.05,G$3,$A66)</f>
        <v>2.24887139929158</v>
      </c>
      <c r="H66" s="10" t="n">
        <f aca="false">FINV(0.05,H$3,$A66)</f>
        <v>2.16131410631014</v>
      </c>
      <c r="I66" s="10" t="n">
        <f aca="false">FINV(0.05,I$3,$A66)</f>
        <v>2.09169314323145</v>
      </c>
      <c r="J66" s="10" t="n">
        <f aca="false">FINV(0.05,J$3,$A66)</f>
        <v>2.03477378868192</v>
      </c>
      <c r="K66" s="10" t="n">
        <f aca="false">FINV(0.05,K$3,$A66)</f>
        <v>1.98721864143344</v>
      </c>
      <c r="L66" s="10" t="n">
        <f aca="false">FINV(0.05,L$3,$A66)</f>
        <v>1.94679008721635</v>
      </c>
      <c r="M66" s="10" t="n">
        <f aca="false">FINV(0.05,M$3,$A66)</f>
        <v>1.91192648929025</v>
      </c>
      <c r="N66" s="10" t="n">
        <f aca="false">FINV(0.05,N$3,$A66)</f>
        <v>1.88150172116547</v>
      </c>
      <c r="O66" s="10" t="n">
        <f aca="false">FINV(0.05,O$3,$A66)</f>
        <v>1.85468130303101</v>
      </c>
      <c r="P66" s="10" t="n">
        <f aca="false">FINV(0.05,P$3,$A66)</f>
        <v>1.83083248212377</v>
      </c>
      <c r="Q66" s="10" t="n">
        <f aca="false">FINV(0.05,Q$3,$A66)</f>
        <v>1.80946592322767</v>
      </c>
      <c r="R66" s="10" t="n">
        <f aca="false">FINV(0.05,R$3,$A66)</f>
        <v>1.79019669153952</v>
      </c>
      <c r="S66" s="10" t="n">
        <f aca="false">FINV(0.05,S$3,$A66)</f>
        <v>1.77271742762923</v>
      </c>
      <c r="T66" s="10" t="n">
        <f aca="false">FINV(0.05,T$3,$A66)</f>
        <v>1.75677946350913</v>
      </c>
      <c r="U66" s="10" t="n">
        <f aca="false">FINV(0.05,U$3,$A66)</f>
        <v>1.74217924944826</v>
      </c>
      <c r="V66" s="10" t="n">
        <f aca="false">FINV(0.05,V$3,$A66)</f>
        <v>1.72874841620806</v>
      </c>
      <c r="W66" s="10" t="n">
        <f aca="false">FINV(0.05,W$3,$A66)</f>
        <v>1.7163463780085</v>
      </c>
      <c r="X66" s="10" t="n">
        <f aca="false">FINV(0.05,X$3,$A66)</f>
        <v>1.70485474443449</v>
      </c>
      <c r="Y66" s="10" t="n">
        <f aca="false">FINV(0.05,Y$3,$A66)</f>
        <v>1.69417304197825</v>
      </c>
      <c r="Z66" s="10" t="n">
        <f aca="false">FINV(0.05,Z$3,$A66)</f>
        <v>1.68421539819346</v>
      </c>
      <c r="AA66" s="10" t="n">
        <f aca="false">FINV(0.05,AA$3,$A66)</f>
        <v>1.67490794320229</v>
      </c>
      <c r="AB66" s="10" t="n">
        <f aca="false">FINV(0.05,AB$3,$A66)</f>
        <v>1.66618675255458</v>
      </c>
      <c r="AC66" s="10" t="n">
        <f aca="false">FINV(0.05,AC$3,$A66)</f>
        <v>1.6579962033634</v>
      </c>
      <c r="AD66" s="10" t="n">
        <f aca="false">FINV(0.05,AD$3,$A66)</f>
        <v>1.65028764931354</v>
      </c>
      <c r="AE66" s="10" t="n">
        <f aca="false">FINV(0.05,AE$3,$A66)</f>
        <v>1.64301834413113</v>
      </c>
      <c r="AF66" s="10" t="n">
        <f aca="false">FINV(0.05,AF$3,$A66)</f>
        <v>1.6120783628725</v>
      </c>
      <c r="AG66" s="10" t="n">
        <f aca="false">FINV(0.05,AG$3,$A66)</f>
        <v>1.58791065433595</v>
      </c>
      <c r="AH66" s="10" t="n">
        <f aca="false">FINV(0.05,AH$3,$A66)</f>
        <v>1.56846795694367</v>
      </c>
      <c r="AI66" s="10" t="n">
        <f aca="false">FINV(0.05,AI$3,$A66)</f>
        <v>1.5524627402157</v>
      </c>
      <c r="AJ66" s="10" t="n">
        <f aca="false">FINV(0.05,AJ$3,$A66)</f>
        <v>1.53904187787687</v>
      </c>
      <c r="AK66" s="10" t="n">
        <f aca="false">FINV(0.05,AK$3,$A66)</f>
        <v>1.5276162217417</v>
      </c>
      <c r="AL66" s="10" t="n">
        <f aca="false">FINV(0.05,AL$3,$A66)</f>
        <v>1.51776502158452</v>
      </c>
      <c r="AM66" s="10" t="n">
        <f aca="false">FINV(0.05,AM$3,$A66)</f>
        <v>1.50917930352722</v>
      </c>
      <c r="AN66" s="10" t="n">
        <f aca="false">FINV(0.05,AN$3,$A66)</f>
        <v>1.50162678310095</v>
      </c>
      <c r="AO66" s="10" t="n">
        <f aca="false">FINV(0.05,AO$3,$A66)</f>
        <v>1.49492928762168</v>
      </c>
      <c r="AP66" s="10" t="n">
        <f aca="false">FINV(0.05,AP$3,$A66)</f>
        <v>1.48894775488352</v>
      </c>
      <c r="AQ66" s="10" t="n">
        <f aca="false">FINV(0.05,AQ$3,$A66)</f>
        <v>1.4835719868921</v>
      </c>
      <c r="AR66" s="10" t="n">
        <f aca="false">FINV(0.05,AR$3,$A66)</f>
        <v>1.47871348122896</v>
      </c>
      <c r="AS66" s="10" t="n">
        <f aca="false">FINV(0.05,AS$3,$A66)</f>
        <v>1.47430030861727</v>
      </c>
      <c r="AT66" s="10" t="n">
        <f aca="false">FINV(0.05,AT$3,$A66)</f>
        <v>1.4302158576899</v>
      </c>
      <c r="AU66" s="10" t="n">
        <f aca="false">FINV(0.05,AU$3,$A66)</f>
        <v>1.41451073318849</v>
      </c>
      <c r="AV66" s="10" t="n">
        <f aca="false">FINV(0.05,AV$3,$A66)</f>
        <v>1.40643414076771</v>
      </c>
      <c r="AW66" s="10" t="n">
        <f aca="false">FINV(0.05,AW$3,$A66)</f>
        <v>1.40151092867028</v>
      </c>
      <c r="AX66" s="10" t="n">
        <f aca="false">FINV(0.05,AX$3,$A66)</f>
        <v>1.39819516458023</v>
      </c>
      <c r="AY66" s="10" t="n">
        <f aca="false">FINV(0.05,AY$3,$A66)</f>
        <v>1.39580981297893</v>
      </c>
      <c r="AZ66" s="10" t="n">
        <f aca="false">FINV(0.05,AZ$3,$A66)</f>
        <v>1.39401133857386</v>
      </c>
      <c r="BA66" s="10" t="n">
        <f aca="false">FINV(0.05,BA$3,$A66)</f>
        <v>1.39260683194296</v>
      </c>
      <c r="BB66" s="10" t="n">
        <f aca="false">FINV(0.05,BB$3,$A66)</f>
        <v>1.3914795967087</v>
      </c>
      <c r="BC66" s="10" t="n">
        <f aca="false">FINV(0.05,BC$3,$A66)</f>
        <v>1.3822260905949</v>
      </c>
    </row>
    <row r="67" customFormat="false" ht="12.75" hidden="false" customHeight="false" outlineLevel="0" collapsed="false">
      <c r="A67" s="7" t="n">
        <v>63</v>
      </c>
      <c r="B67" s="10" t="n">
        <f aca="false">FINV(0.05,B$3,$A67)</f>
        <v>3.99336492388211</v>
      </c>
      <c r="C67" s="10" t="n">
        <f aca="false">FINV(0.05,C$3,$A67)</f>
        <v>3.14280851707602</v>
      </c>
      <c r="D67" s="10" t="n">
        <f aca="false">FINV(0.05,D$3,$A67)</f>
        <v>2.75054113815622</v>
      </c>
      <c r="E67" s="10" t="n">
        <f aca="false">FINV(0.05,E$3,$A67)</f>
        <v>2.51767045778369</v>
      </c>
      <c r="F67" s="10" t="n">
        <f aca="false">FINV(0.05,F$3,$A67)</f>
        <v>2.36068387477531</v>
      </c>
      <c r="G67" s="10" t="n">
        <f aca="false">FINV(0.05,G$3,$A67)</f>
        <v>2.24640798305341</v>
      </c>
      <c r="H67" s="10" t="n">
        <f aca="false">FINV(0.05,H$3,$A67)</f>
        <v>2.15882899296422</v>
      </c>
      <c r="I67" s="10" t="n">
        <f aca="false">FINV(0.05,I$3,$A67)</f>
        <v>2.08918503803104</v>
      </c>
      <c r="J67" s="10" t="n">
        <f aca="false">FINV(0.05,J$3,$A67)</f>
        <v>2.03224221100185</v>
      </c>
      <c r="K67" s="10" t="n">
        <f aca="false">FINV(0.05,K$3,$A67)</f>
        <v>1.98466358332868</v>
      </c>
      <c r="L67" s="10" t="n">
        <f aca="false">FINV(0.05,L$3,$A67)</f>
        <v>1.94421182055257</v>
      </c>
      <c r="M67" s="10" t="n">
        <f aca="false">FINV(0.05,M$3,$A67)</f>
        <v>1.90932545200283</v>
      </c>
      <c r="N67" s="10" t="n">
        <f aca="false">FINV(0.05,N$3,$A67)</f>
        <v>1.87887844792915</v>
      </c>
      <c r="O67" s="10" t="n">
        <f aca="false">FINV(0.05,O$3,$A67)</f>
        <v>1.8520363819388</v>
      </c>
      <c r="P67" s="10" t="n">
        <f aca="false">FINV(0.05,P$3,$A67)</f>
        <v>1.82816652713853</v>
      </c>
      <c r="Q67" s="10" t="n">
        <f aca="false">FINV(0.05,Q$3,$A67)</f>
        <v>1.80677955647653</v>
      </c>
      <c r="R67" s="10" t="n">
        <f aca="false">FINV(0.05,R$3,$A67)</f>
        <v>1.78749053189646</v>
      </c>
      <c r="S67" s="10" t="n">
        <f aca="false">FINV(0.05,S$3,$A67)</f>
        <v>1.76999208339214</v>
      </c>
      <c r="T67" s="10" t="n">
        <f aca="false">FINV(0.05,T$3,$A67)</f>
        <v>1.75403552778355</v>
      </c>
      <c r="U67" s="10" t="n">
        <f aca="false">FINV(0.05,U$3,$A67)</f>
        <v>1.7394172973409</v>
      </c>
      <c r="V67" s="10" t="n">
        <f aca="false">FINV(0.05,V$3,$A67)</f>
        <v>1.72596900323978</v>
      </c>
      <c r="W67" s="10" t="n">
        <f aca="false">FINV(0.05,W$3,$A67)</f>
        <v>1.71355003935221</v>
      </c>
      <c r="X67" s="10" t="n">
        <f aca="false">FINV(0.05,X$3,$A67)</f>
        <v>1.7020419947108</v>
      </c>
      <c r="Y67" s="10" t="n">
        <f aca="false">FINV(0.05,Y$3,$A67)</f>
        <v>1.69134437542601</v>
      </c>
      <c r="Z67" s="10" t="n">
        <f aca="false">FINV(0.05,Z$3,$A67)</f>
        <v>1.68137128908886</v>
      </c>
      <c r="AA67" s="10" t="n">
        <f aca="false">FINV(0.05,AA$3,$A67)</f>
        <v>1.67204884643884</v>
      </c>
      <c r="AB67" s="10" t="n">
        <f aca="false">FINV(0.05,AB$3,$A67)</f>
        <v>1.66331310432279</v>
      </c>
      <c r="AC67" s="10" t="n">
        <f aca="false">FINV(0.05,AC$3,$A67)</f>
        <v>1.6551084218874</v>
      </c>
      <c r="AD67" s="10" t="n">
        <f aca="false">FINV(0.05,AD$3,$A67)</f>
        <v>1.64738613561473</v>
      </c>
      <c r="AE67" s="10" t="n">
        <f aca="false">FINV(0.05,AE$3,$A67)</f>
        <v>1.64010348279825</v>
      </c>
      <c r="AF67" s="10" t="n">
        <f aca="false">FINV(0.05,AF$3,$A67)</f>
        <v>1.60910200928086</v>
      </c>
      <c r="AG67" s="10" t="n">
        <f aca="false">FINV(0.05,AG$3,$A67)</f>
        <v>1.58488036890047</v>
      </c>
      <c r="AH67" s="10" t="n">
        <f aca="false">FINV(0.05,AH$3,$A67)</f>
        <v>1.56538997621644</v>
      </c>
      <c r="AI67" s="10" t="n">
        <f aca="false">FINV(0.05,AI$3,$A67)</f>
        <v>1.54934226520228</v>
      </c>
      <c r="AJ67" s="10" t="n">
        <f aca="false">FINV(0.05,AJ$3,$A67)</f>
        <v>1.53588329123867</v>
      </c>
      <c r="AK67" s="10" t="n">
        <f aca="false">FINV(0.05,AK$3,$A67)</f>
        <v>1.52442325187076</v>
      </c>
      <c r="AL67" s="10" t="n">
        <f aca="false">FINV(0.05,AL$3,$A67)</f>
        <v>1.5145408677415</v>
      </c>
      <c r="AM67" s="10" t="n">
        <f aca="false">FINV(0.05,AM$3,$A67)</f>
        <v>1.50592673240274</v>
      </c>
      <c r="AN67" s="10" t="n">
        <f aca="false">FINV(0.05,AN$3,$A67)</f>
        <v>1.49834820421963</v>
      </c>
      <c r="AO67" s="10" t="n">
        <f aca="false">FINV(0.05,AO$3,$A67)</f>
        <v>1.49162681290355</v>
      </c>
      <c r="AP67" s="10" t="n">
        <f aca="false">FINV(0.05,AP$3,$A67)</f>
        <v>1.48562324620022</v>
      </c>
      <c r="AQ67" s="10" t="n">
        <f aca="false">FINV(0.05,AQ$3,$A67)</f>
        <v>1.48022709441831</v>
      </c>
      <c r="AR67" s="10" t="n">
        <f aca="false">FINV(0.05,AR$3,$A67)</f>
        <v>1.47534967465683</v>
      </c>
      <c r="AS67" s="10" t="n">
        <f aca="false">FINV(0.05,AS$3,$A67)</f>
        <v>1.47091890277886</v>
      </c>
      <c r="AT67" s="10" t="n">
        <f aca="false">FINV(0.05,AT$3,$A67)</f>
        <v>1.42663362153988</v>
      </c>
      <c r="AU67" s="10" t="n">
        <f aca="false">FINV(0.05,AU$3,$A67)</f>
        <v>1.41084397814372</v>
      </c>
      <c r="AV67" s="10" t="n">
        <f aca="false">FINV(0.05,AV$3,$A67)</f>
        <v>1.40272074965662</v>
      </c>
      <c r="AW67" s="10" t="n">
        <f aca="false">FINV(0.05,AW$3,$A67)</f>
        <v>1.39776796485871</v>
      </c>
      <c r="AX67" s="10" t="n">
        <f aca="false">FINV(0.05,AX$3,$A67)</f>
        <v>1.39443177148572</v>
      </c>
      <c r="AY67" s="10" t="n">
        <f aca="false">FINV(0.05,AY$3,$A67)</f>
        <v>1.39203146012141</v>
      </c>
      <c r="AZ67" s="10" t="n">
        <f aca="false">FINV(0.05,AZ$3,$A67)</f>
        <v>1.39022155779431</v>
      </c>
      <c r="BA67" s="10" t="n">
        <f aca="false">FINV(0.05,BA$3,$A67)</f>
        <v>1.38880803617472</v>
      </c>
      <c r="BB67" s="10" t="n">
        <f aca="false">FINV(0.05,BB$3,$A67)</f>
        <v>1.38767350753748</v>
      </c>
      <c r="BC67" s="10" t="n">
        <f aca="false">FINV(0.05,BC$3,$A67)</f>
        <v>1.37835810246752</v>
      </c>
    </row>
    <row r="68" customFormat="false" ht="12.75" hidden="false" customHeight="false" outlineLevel="0" collapsed="false">
      <c r="A68" s="7" t="n">
        <v>64</v>
      </c>
      <c r="B68" s="10" t="n">
        <f aca="false">FINV(0.05,B$3,$A68)</f>
        <v>3.99092377174029</v>
      </c>
      <c r="C68" s="10" t="n">
        <f aca="false">FINV(0.05,C$3,$A68)</f>
        <v>3.1404376218543</v>
      </c>
      <c r="D68" s="10" t="n">
        <f aca="false">FINV(0.05,D$3,$A68)</f>
        <v>2.74819088842618</v>
      </c>
      <c r="E68" s="10" t="n">
        <f aca="false">FINV(0.05,E$3,$A68)</f>
        <v>2.51531791434442</v>
      </c>
      <c r="F68" s="10" t="n">
        <f aca="false">FINV(0.05,F$3,$A68)</f>
        <v>2.35831828694629</v>
      </c>
      <c r="G68" s="10" t="n">
        <f aca="false">FINV(0.05,G$3,$A68)</f>
        <v>2.24402401583813</v>
      </c>
      <c r="H68" s="10" t="n">
        <f aca="false">FINV(0.05,H$3,$A68)</f>
        <v>2.15642396991351</v>
      </c>
      <c r="I68" s="10" t="n">
        <f aca="false">FINV(0.05,I$3,$A68)</f>
        <v>2.08675769348138</v>
      </c>
      <c r="J68" s="10" t="n">
        <f aca="false">FINV(0.05,J$3,$A68)</f>
        <v>2.02979207008669</v>
      </c>
      <c r="K68" s="10" t="n">
        <f aca="false">FINV(0.05,K$3,$A68)</f>
        <v>1.98219063071399</v>
      </c>
      <c r="L68" s="10" t="n">
        <f aca="false">FINV(0.05,L$3,$A68)</f>
        <v>1.94171631325831</v>
      </c>
      <c r="M68" s="10" t="n">
        <f aca="false">FINV(0.05,M$3,$A68)</f>
        <v>1.90680780897388</v>
      </c>
      <c r="N68" s="10" t="n">
        <f aca="false">FINV(0.05,N$3,$A68)</f>
        <v>1.8763391826894</v>
      </c>
      <c r="O68" s="10" t="n">
        <f aca="false">FINV(0.05,O$3,$A68)</f>
        <v>1.84947606048279</v>
      </c>
      <c r="P68" s="10" t="n">
        <f aca="false">FINV(0.05,P$3,$A68)</f>
        <v>1.8255857411323</v>
      </c>
      <c r="Q68" s="10" t="n">
        <f aca="false">FINV(0.05,Q$3,$A68)</f>
        <v>1.80417890601518</v>
      </c>
      <c r="R68" s="10" t="n">
        <f aca="false">FINV(0.05,R$3,$A68)</f>
        <v>1.78487061436966</v>
      </c>
      <c r="S68" s="10" t="n">
        <f aca="false">FINV(0.05,S$3,$A68)</f>
        <v>1.76735348632883</v>
      </c>
      <c r="T68" s="10" t="n">
        <f aca="false">FINV(0.05,T$3,$A68)</f>
        <v>1.75137882432867</v>
      </c>
      <c r="U68" s="10" t="n">
        <f aca="false">FINV(0.05,U$3,$A68)</f>
        <v>1.73674304349325</v>
      </c>
      <c r="V68" s="10" t="n">
        <f aca="false">FINV(0.05,V$3,$A68)</f>
        <v>1.72327773627766</v>
      </c>
      <c r="W68" s="10" t="n">
        <f aca="false">FINV(0.05,W$3,$A68)</f>
        <v>1.71084227706355</v>
      </c>
      <c r="X68" s="10" t="n">
        <f aca="false">FINV(0.05,X$3,$A68)</f>
        <v>1.69931823516794</v>
      </c>
      <c r="Y68" s="10" t="n">
        <f aca="false">FINV(0.05,Y$3,$A68)</f>
        <v>1.68860509712724</v>
      </c>
      <c r="Z68" s="10" t="n">
        <f aca="false">FINV(0.05,Z$3,$A68)</f>
        <v>1.67861695134391</v>
      </c>
      <c r="AA68" s="10" t="n">
        <f aca="false">FINV(0.05,AA$3,$A68)</f>
        <v>1.6692798899128</v>
      </c>
      <c r="AB68" s="10" t="n">
        <f aca="false">FINV(0.05,AB$3,$A68)</f>
        <v>1.66052995167881</v>
      </c>
      <c r="AC68" s="10" t="n">
        <f aca="false">FINV(0.05,AC$3,$A68)</f>
        <v>1.65231147848642</v>
      </c>
      <c r="AD68" s="10" t="n">
        <f aca="false">FINV(0.05,AD$3,$A68)</f>
        <v>1.64457579024312</v>
      </c>
      <c r="AE68" s="10" t="n">
        <f aca="false">FINV(0.05,AE$3,$A68)</f>
        <v>1.63728010840305</v>
      </c>
      <c r="AF68" s="10" t="n">
        <f aca="false">FINV(0.05,AF$3,$A68)</f>
        <v>1.60621857957482</v>
      </c>
      <c r="AG68" s="10" t="n">
        <f aca="false">FINV(0.05,AG$3,$A68)</f>
        <v>1.58194422499371</v>
      </c>
      <c r="AH68" s="10" t="n">
        <f aca="false">FINV(0.05,AH$3,$A68)</f>
        <v>1.56240717978123</v>
      </c>
      <c r="AI68" s="10" t="n">
        <f aca="false">FINV(0.05,AI$3,$A68)</f>
        <v>1.54631787595893</v>
      </c>
      <c r="AJ68" s="10" t="n">
        <f aca="false">FINV(0.05,AJ$3,$A68)</f>
        <v>1.53282157630839</v>
      </c>
      <c r="AK68" s="10" t="n">
        <f aca="false">FINV(0.05,AK$3,$A68)</f>
        <v>1.52132784410695</v>
      </c>
      <c r="AL68" s="10" t="n">
        <f aca="false">FINV(0.05,AL$3,$A68)</f>
        <v>1.51141488660925</v>
      </c>
      <c r="AM68" s="10" t="n">
        <f aca="false">FINV(0.05,AM$3,$A68)</f>
        <v>1.50277287733872</v>
      </c>
      <c r="AN68" s="10" t="n">
        <f aca="false">FINV(0.05,AN$3,$A68)</f>
        <v>1.49516882759667</v>
      </c>
      <c r="AO68" s="10" t="n">
        <f aca="false">FINV(0.05,AO$3,$A68)</f>
        <v>1.48842397770979</v>
      </c>
      <c r="AP68" s="10" t="n">
        <f aca="false">FINV(0.05,AP$3,$A68)</f>
        <v>1.48239877212579</v>
      </c>
      <c r="AQ68" s="10" t="n">
        <f aca="false">FINV(0.05,AQ$3,$A68)</f>
        <v>1.47698259504701</v>
      </c>
      <c r="AR68" s="10" t="n">
        <f aca="false">FINV(0.05,AR$3,$A68)</f>
        <v>1.47208658775628</v>
      </c>
      <c r="AS68" s="10" t="n">
        <f aca="false">FINV(0.05,AS$3,$A68)</f>
        <v>1.46763851517942</v>
      </c>
      <c r="AT68" s="10" t="n">
        <f aca="false">FINV(0.05,AT$3,$A68)</f>
        <v>1.42315543554269</v>
      </c>
      <c r="AU68" s="10" t="n">
        <f aca="false">FINV(0.05,AU$3,$A68)</f>
        <v>1.40728233350836</v>
      </c>
      <c r="AV68" s="10" t="n">
        <f aca="false">FINV(0.05,AV$3,$A68)</f>
        <v>1.39911299660729</v>
      </c>
      <c r="AW68" s="10" t="n">
        <f aca="false">FINV(0.05,AW$3,$A68)</f>
        <v>1.39413095207782</v>
      </c>
      <c r="AX68" s="10" t="n">
        <f aca="false">FINV(0.05,AX$3,$A68)</f>
        <v>1.39077453569214</v>
      </c>
      <c r="AY68" s="10" t="n">
        <f aca="false">FINV(0.05,AY$3,$A68)</f>
        <v>1.38835941041596</v>
      </c>
      <c r="AZ68" s="10" t="n">
        <f aca="false">FINV(0.05,AZ$3,$A68)</f>
        <v>1.38653818860623</v>
      </c>
      <c r="BA68" s="10" t="n">
        <f aca="false">FINV(0.05,BA$3,$A68)</f>
        <v>1.38511573571236</v>
      </c>
      <c r="BB68" s="10" t="n">
        <f aca="false">FINV(0.05,BB$3,$A68)</f>
        <v>1.38397398021499</v>
      </c>
      <c r="BC68" s="10" t="n">
        <f aca="false">FINV(0.05,BC$3,$A68)</f>
        <v>1.37459719782321</v>
      </c>
    </row>
    <row r="69" customFormat="false" ht="12.75" hidden="false" customHeight="false" outlineLevel="0" collapsed="false">
      <c r="A69" s="7" t="n">
        <v>65</v>
      </c>
      <c r="B69" s="10" t="n">
        <f aca="false">FINV(0.05,B$3,$A69)</f>
        <v>3.98855982513639</v>
      </c>
      <c r="C69" s="10" t="n">
        <f aca="false">FINV(0.05,C$3,$A69)</f>
        <v>3.13814193497133</v>
      </c>
      <c r="D69" s="10" t="n">
        <f aca="false">FINV(0.05,D$3,$A69)</f>
        <v>2.74591527259987</v>
      </c>
      <c r="E69" s="10" t="n">
        <f aca="false">FINV(0.05,E$3,$A69)</f>
        <v>2.513040096076</v>
      </c>
      <c r="F69" s="10" t="n">
        <f aca="false">FINV(0.05,F$3,$A69)</f>
        <v>2.35602782192219</v>
      </c>
      <c r="G69" s="10" t="n">
        <f aca="false">FINV(0.05,G$3,$A69)</f>
        <v>2.24171571572709</v>
      </c>
      <c r="H69" s="10" t="n">
        <f aca="false">FINV(0.05,H$3,$A69)</f>
        <v>2.15409522716883</v>
      </c>
      <c r="I69" s="10" t="n">
        <f aca="false">FINV(0.05,I$3,$A69)</f>
        <v>2.08440727065012</v>
      </c>
      <c r="J69" s="10" t="n">
        <f aca="false">FINV(0.05,J$3,$A69)</f>
        <v>2.02741949816383</v>
      </c>
      <c r="K69" s="10" t="n">
        <f aca="false">FINV(0.05,K$3,$A69)</f>
        <v>1.97979588760973</v>
      </c>
      <c r="L69" s="10" t="n">
        <f aca="false">FINV(0.05,L$3,$A69)</f>
        <v>1.93929964206461</v>
      </c>
      <c r="M69" s="10" t="n">
        <f aca="false">FINV(0.05,M$3,$A69)</f>
        <v>1.90436961070647</v>
      </c>
      <c r="N69" s="10" t="n">
        <f aca="false">FINV(0.05,N$3,$A69)</f>
        <v>1.87387995084366</v>
      </c>
      <c r="O69" s="10" t="n">
        <f aca="false">FINV(0.05,O$3,$A69)</f>
        <v>1.84699634008921</v>
      </c>
      <c r="P69" s="10" t="n">
        <f aca="false">FINV(0.05,P$3,$A69)</f>
        <v>1.82308610267734</v>
      </c>
      <c r="Q69" s="10" t="n">
        <f aca="false">FINV(0.05,Q$3,$A69)</f>
        <v>1.80165992864497</v>
      </c>
      <c r="R69" s="10" t="n">
        <f aca="false">FINV(0.05,R$3,$A69)</f>
        <v>1.78233287502899</v>
      </c>
      <c r="S69" s="10" t="n">
        <f aca="false">FINV(0.05,S$3,$A69)</f>
        <v>1.76479755276864</v>
      </c>
      <c r="T69" s="10" t="n">
        <f aca="false">FINV(0.05,T$3,$A69)</f>
        <v>1.74880525067383</v>
      </c>
      <c r="U69" s="10" t="n">
        <f aca="false">FINV(0.05,U$3,$A69)</f>
        <v>1.73415236752475</v>
      </c>
      <c r="V69" s="10" t="n">
        <f aca="false">FINV(0.05,V$3,$A69)</f>
        <v>1.7206704778721</v>
      </c>
      <c r="W69" s="10" t="n">
        <f aca="false">FINV(0.05,W$3,$A69)</f>
        <v>1.70821893741716</v>
      </c>
      <c r="X69" s="10" t="n">
        <f aca="false">FINV(0.05,X$3,$A69)</f>
        <v>1.69667929655267</v>
      </c>
      <c r="Y69" s="10" t="n">
        <f aca="false">FINV(0.05,Y$3,$A69)</f>
        <v>1.68595102300578</v>
      </c>
      <c r="Z69" s="10" t="n">
        <f aca="false">FINV(0.05,Z$3,$A69)</f>
        <v>1.67594818672394</v>
      </c>
      <c r="AA69" s="10" t="n">
        <f aca="false">FINV(0.05,AA$3,$A69)</f>
        <v>1.66659686185725</v>
      </c>
      <c r="AB69" s="10" t="n">
        <f aca="false">FINV(0.05,AB$3,$A69)</f>
        <v>1.65783306991396</v>
      </c>
      <c r="AC69" s="10" t="n">
        <f aca="false">FINV(0.05,AC$3,$A69)</f>
        <v>1.64960113606706</v>
      </c>
      <c r="AD69" s="10" t="n">
        <f aca="false">FINV(0.05,AD$3,$A69)</f>
        <v>1.64185236424626</v>
      </c>
      <c r="AE69" s="10" t="n">
        <f aca="false">FINV(0.05,AE$3,$A69)</f>
        <v>1.63454396063035</v>
      </c>
      <c r="AF69" s="10" t="n">
        <f aca="false">FINV(0.05,AF$3,$A69)</f>
        <v>1.60342376317149</v>
      </c>
      <c r="AG69" s="10" t="n">
        <f aca="false">FINV(0.05,AG$3,$A69)</f>
        <v>1.57909787073578</v>
      </c>
      <c r="AH69" s="10" t="n">
        <f aca="false">FINV(0.05,AH$3,$A69)</f>
        <v>1.55951518138343</v>
      </c>
      <c r="AI69" s="10" t="n">
        <f aca="false">FINV(0.05,AI$3,$A69)</f>
        <v>1.54338515728089</v>
      </c>
      <c r="AJ69" s="10" t="n">
        <f aca="false">FINV(0.05,AJ$3,$A69)</f>
        <v>1.52985229324293</v>
      </c>
      <c r="AK69" s="10" t="n">
        <f aca="false">FINV(0.05,AK$3,$A69)</f>
        <v>1.51832553744068</v>
      </c>
      <c r="AL69" s="10" t="n">
        <f aca="false">FINV(0.05,AL$3,$A69)</f>
        <v>1.50838259884013</v>
      </c>
      <c r="AM69" s="10" t="n">
        <f aca="false">FINV(0.05,AM$3,$A69)</f>
        <v>1.49971324297819</v>
      </c>
      <c r="AN69" s="10" t="n">
        <f aca="false">FINV(0.05,AN$3,$A69)</f>
        <v>1.49208414380168</v>
      </c>
      <c r="AO69" s="10" t="n">
        <f aca="false">FINV(0.05,AO$3,$A69)</f>
        <v>1.48531626016008</v>
      </c>
      <c r="AP69" s="10" t="n">
        <f aca="false">FINV(0.05,AP$3,$A69)</f>
        <v>1.47926979970244</v>
      </c>
      <c r="AQ69" s="10" t="n">
        <f aca="false">FINV(0.05,AQ$3,$A69)</f>
        <v>1.47383394591183</v>
      </c>
      <c r="AR69" s="10" t="n">
        <f aca="false">FINV(0.05,AR$3,$A69)</f>
        <v>1.46891966875459</v>
      </c>
      <c r="AS69" s="10" t="n">
        <f aca="false">FINV(0.05,AS$3,$A69)</f>
        <v>1.46445458600463</v>
      </c>
      <c r="AT69" s="10" t="n">
        <f aca="false">FINV(0.05,AT$3,$A69)</f>
        <v>1.41977666383325</v>
      </c>
      <c r="AU69" s="10" t="n">
        <f aca="false">FINV(0.05,AU$3,$A69)</f>
        <v>1.40382113918563</v>
      </c>
      <c r="AV69" s="10" t="n">
        <f aca="false">FINV(0.05,AV$3,$A69)</f>
        <v>1.39560620984265</v>
      </c>
      <c r="AW69" s="10" t="n">
        <f aca="false">FINV(0.05,AW$3,$A69)</f>
        <v>1.39059521170855</v>
      </c>
      <c r="AX69" s="10" t="n">
        <f aca="false">FINV(0.05,AX$3,$A69)</f>
        <v>1.38721877409286</v>
      </c>
      <c r="AY69" s="10" t="n">
        <f aca="false">FINV(0.05,AY$3,$A69)</f>
        <v>1.38478897758754</v>
      </c>
      <c r="AZ69" s="10" t="n">
        <f aca="false">FINV(0.05,AZ$3,$A69)</f>
        <v>1.38295654237861</v>
      </c>
      <c r="BA69" s="10" t="n">
        <f aca="false">FINV(0.05,BA$3,$A69)</f>
        <v>1.38152524010453</v>
      </c>
      <c r="BB69" s="10" t="n">
        <f aca="false">FINV(0.05,BB$3,$A69)</f>
        <v>1.38037632284111</v>
      </c>
      <c r="BC69" s="10" t="n">
        <f aca="false">FINV(0.05,BC$3,$A69)</f>
        <v>1.37093867326418</v>
      </c>
    </row>
    <row r="70" customFormat="false" ht="12.75" hidden="false" customHeight="false" outlineLevel="0" collapsed="false">
      <c r="A70" s="7" t="n">
        <v>66</v>
      </c>
      <c r="B70" s="10" t="n">
        <f aca="false">FINV(0.05,B$3,$A70)</f>
        <v>3.98626947902638</v>
      </c>
      <c r="C70" s="10" t="n">
        <f aca="false">FINV(0.05,C$3,$A70)</f>
        <v>3.13591793449458</v>
      </c>
      <c r="D70" s="10" t="n">
        <f aca="false">FINV(0.05,D$3,$A70)</f>
        <v>2.74371079201763</v>
      </c>
      <c r="E70" s="10" t="n">
        <f aca="false">FINV(0.05,E$3,$A70)</f>
        <v>2.51083349917348</v>
      </c>
      <c r="F70" s="10" t="n">
        <f aca="false">FINV(0.05,F$3,$A70)</f>
        <v>2.35380895791904</v>
      </c>
      <c r="G70" s="10" t="n">
        <f aca="false">FINV(0.05,G$3,$A70)</f>
        <v>2.23947953704993</v>
      </c>
      <c r="H70" s="10" t="n">
        <f aca="false">FINV(0.05,H$3,$A70)</f>
        <v>2.15183919260756</v>
      </c>
      <c r="I70" s="10" t="n">
        <f aca="false">FINV(0.05,I$3,$A70)</f>
        <v>2.08213017011701</v>
      </c>
      <c r="J70" s="10" t="n">
        <f aca="false">FINV(0.05,J$3,$A70)</f>
        <v>2.02512086859271</v>
      </c>
      <c r="K70" s="10" t="n">
        <f aca="false">FINV(0.05,K$3,$A70)</f>
        <v>1.97747570073525</v>
      </c>
      <c r="L70" s="10" t="n">
        <f aca="false">FINV(0.05,L$3,$A70)</f>
        <v>1.93695812790171</v>
      </c>
      <c r="M70" s="10" t="n">
        <f aca="false">FINV(0.05,M$3,$A70)</f>
        <v>1.90200715333041</v>
      </c>
      <c r="N70" s="10" t="n">
        <f aca="false">FINV(0.05,N$3,$A70)</f>
        <v>1.87149702476956</v>
      </c>
      <c r="O70" s="10" t="n">
        <f aca="false">FINV(0.05,O$3,$A70)</f>
        <v>1.8445934704448</v>
      </c>
      <c r="P70" s="10" t="n">
        <f aca="false">FINV(0.05,P$3,$A70)</f>
        <v>1.82066383981614</v>
      </c>
      <c r="Q70" s="10" t="n">
        <f aca="false">FINV(0.05,Q$3,$A70)</f>
        <v>1.79921883177991</v>
      </c>
      <c r="R70" s="10" t="n">
        <f aca="false">FINV(0.05,R$3,$A70)</f>
        <v>1.77987350163565</v>
      </c>
      <c r="S70" s="10" t="n">
        <f aca="false">FINV(0.05,S$3,$A70)</f>
        <v>1.76232045175086</v>
      </c>
      <c r="T70" s="10" t="n">
        <f aca="false">FINV(0.05,T$3,$A70)</f>
        <v>1.74631095802063</v>
      </c>
      <c r="U70" s="10" t="n">
        <f aca="false">FINV(0.05,U$3,$A70)</f>
        <v>1.73164140363673</v>
      </c>
      <c r="V70" s="10" t="n">
        <f aca="false">FINV(0.05,V$3,$A70)</f>
        <v>1.71814334601559</v>
      </c>
      <c r="W70" s="10" t="n">
        <f aca="false">FINV(0.05,W$3,$A70)</f>
        <v>1.70567612294387</v>
      </c>
      <c r="X70" s="10" t="n">
        <f aca="false">FINV(0.05,X$3,$A70)</f>
        <v>1.69412126663906</v>
      </c>
      <c r="Y70" s="10" t="n">
        <f aca="false">FINV(0.05,Y$3,$A70)</f>
        <v>1.68337822674362</v>
      </c>
      <c r="Z70" s="10" t="n">
        <f aca="false">FINV(0.05,Z$3,$A70)</f>
        <v>1.67336105544561</v>
      </c>
      <c r="AA70" s="10" t="n">
        <f aca="false">FINV(0.05,AA$3,$A70)</f>
        <v>1.66399580961464</v>
      </c>
      <c r="AB70" s="10" t="n">
        <f aca="false">FINV(0.05,AB$3,$A70)</f>
        <v>1.65521849405409</v>
      </c>
      <c r="AC70" s="10" t="n">
        <f aca="false">FINV(0.05,AC$3,$A70)</f>
        <v>1.64697341786479</v>
      </c>
      <c r="AD70" s="10" t="n">
        <f aca="false">FINV(0.05,AD$3,$A70)</f>
        <v>1.63921186956607</v>
      </c>
      <c r="AE70" s="10" t="n">
        <f aca="false">FINV(0.05,AE$3,$A70)</f>
        <v>1.63189104059785</v>
      </c>
      <c r="AF70" s="10" t="n">
        <f aca="false">FINV(0.05,AF$3,$A70)</f>
        <v>1.60071351326228</v>
      </c>
      <c r="AG70" s="10" t="n">
        <f aca="false">FINV(0.05,AG$3,$A70)</f>
        <v>1.5763372198928</v>
      </c>
      <c r="AH70" s="10" t="n">
        <f aca="false">FINV(0.05,AH$3,$A70)</f>
        <v>1.55670986193467</v>
      </c>
      <c r="AI70" s="10" t="n">
        <f aca="false">FINV(0.05,AI$3,$A70)</f>
        <v>1.54053996238209</v>
      </c>
      <c r="AJ70" s="10" t="n">
        <f aca="false">FINV(0.05,AJ$3,$A70)</f>
        <v>1.52697127166297</v>
      </c>
      <c r="AK70" s="10" t="n">
        <f aca="false">FINV(0.05,AK$3,$A70)</f>
        <v>1.51541214120823</v>
      </c>
      <c r="AL70" s="10" t="n">
        <f aca="false">FINV(0.05,AL$3,$A70)</f>
        <v>1.50543979618445</v>
      </c>
      <c r="AM70" s="10" t="n">
        <f aca="false">FINV(0.05,AM$3,$A70)</f>
        <v>1.49674360570941</v>
      </c>
      <c r="AN70" s="10" t="n">
        <f aca="false">FINV(0.05,AN$3,$A70)</f>
        <v>1.4890899157112</v>
      </c>
      <c r="AO70" s="10" t="n">
        <f aca="false">FINV(0.05,AO$3,$A70)</f>
        <v>1.48229941117221</v>
      </c>
      <c r="AP70" s="10" t="n">
        <f aca="false">FINV(0.05,AP$3,$A70)</f>
        <v>1.47623206920302</v>
      </c>
      <c r="AQ70" s="10" t="n">
        <f aca="false">FINV(0.05,AQ$3,$A70)</f>
        <v>1.47077687776026</v>
      </c>
      <c r="AR70" s="10" t="n">
        <f aca="false">FINV(0.05,AR$3,$A70)</f>
        <v>1.46584463983444</v>
      </c>
      <c r="AS70" s="10" t="n">
        <f aca="false">FINV(0.05,AS$3,$A70)</f>
        <v>1.46136282970156</v>
      </c>
      <c r="AT70" s="10" t="n">
        <f aca="false">FINV(0.05,AT$3,$A70)</f>
        <v>1.41649294760224</v>
      </c>
      <c r="AU70" s="10" t="n">
        <f aca="false">FINV(0.05,AU$3,$A70)</f>
        <v>1.40045601299922</v>
      </c>
      <c r="AV70" s="10" t="n">
        <f aca="false">FINV(0.05,AV$3,$A70)</f>
        <v>1.39219599592339</v>
      </c>
      <c r="AW70" s="10" t="n">
        <f aca="false">FINV(0.05,AW$3,$A70)</f>
        <v>1.38715634371526</v>
      </c>
      <c r="AX70" s="10" t="n">
        <f aca="false">FINV(0.05,AX$3,$A70)</f>
        <v>1.38376008232652</v>
      </c>
      <c r="AY70" s="10" t="n">
        <f aca="false">FINV(0.05,AY$3,$A70)</f>
        <v>1.38131575422106</v>
      </c>
      <c r="AZ70" s="10" t="n">
        <f aca="false">FINV(0.05,AZ$3,$A70)</f>
        <v>1.37947220942598</v>
      </c>
      <c r="BA70" s="10" t="n">
        <f aca="false">FINV(0.05,BA$3,$A70)</f>
        <v>1.37803213791164</v>
      </c>
      <c r="BB70" s="10" t="n">
        <f aca="false">FINV(0.05,BB$3,$A70)</f>
        <v>1.37687612258037</v>
      </c>
      <c r="BC70" s="10" t="n">
        <f aca="false">FINV(0.05,BC$3,$A70)</f>
        <v>1.36737810488026</v>
      </c>
    </row>
    <row r="71" customFormat="false" ht="12.75" hidden="false" customHeight="false" outlineLevel="0" collapsed="false">
      <c r="A71" s="7" t="n">
        <v>67</v>
      </c>
      <c r="B71" s="10" t="n">
        <f aca="false">FINV(0.05,B$3,$A71)</f>
        <v>3.98404934933878</v>
      </c>
      <c r="C71" s="10" t="n">
        <f aca="false">FINV(0.05,C$3,$A71)</f>
        <v>3.13376231497133</v>
      </c>
      <c r="D71" s="10" t="n">
        <f aca="false">FINV(0.05,D$3,$A71)</f>
        <v>2.74157416328396</v>
      </c>
      <c r="E71" s="10" t="n">
        <f aca="false">FINV(0.05,E$3,$A71)</f>
        <v>2.50869483546613</v>
      </c>
      <c r="F71" s="10" t="n">
        <f aca="false">FINV(0.05,F$3,$A71)</f>
        <v>2.35165838985897</v>
      </c>
      <c r="G71" s="10" t="n">
        <f aca="false">FINV(0.05,G$3,$A71)</f>
        <v>2.23731215222366</v>
      </c>
      <c r="H71" s="10" t="n">
        <f aca="false">FINV(0.05,H$3,$A71)</f>
        <v>2.14965251369742</v>
      </c>
      <c r="I71" s="10" t="n">
        <f aca="false">FINV(0.05,I$3,$A71)</f>
        <v>2.07992301358218</v>
      </c>
      <c r="J71" s="10" t="n">
        <f aca="false">FINV(0.05,J$3,$A71)</f>
        <v>2.02289277736077</v>
      </c>
      <c r="K71" s="10" t="n">
        <f aca="false">FINV(0.05,K$3,$A71)</f>
        <v>1.97522664089731</v>
      </c>
      <c r="L71" s="10" t="n">
        <f aca="false">FINV(0.05,L$3,$A71)</f>
        <v>1.93468831718556</v>
      </c>
      <c r="M71" s="10" t="n">
        <f aca="false">FINV(0.05,M$3,$A71)</f>
        <v>1.89971695979272</v>
      </c>
      <c r="N71" s="10" t="n">
        <f aca="false">FINV(0.05,N$3,$A71)</f>
        <v>1.86918690492519</v>
      </c>
      <c r="O71" s="10" t="n">
        <f aca="false">FINV(0.05,O$3,$A71)</f>
        <v>1.84226393051255</v>
      </c>
      <c r="P71" s="10" t="n">
        <f aca="false">FINV(0.05,P$3,$A71)</f>
        <v>1.818315410998</v>
      </c>
      <c r="Q71" s="10" t="n">
        <f aca="false">FINV(0.05,Q$3,$A71)</f>
        <v>1.79685205430902</v>
      </c>
      <c r="R71" s="10" t="n">
        <f aca="false">FINV(0.05,R$3,$A71)</f>
        <v>1.77748891443506</v>
      </c>
      <c r="S71" s="10" t="n">
        <f aca="false">FINV(0.05,S$3,$A71)</f>
        <v>1.75991858575256</v>
      </c>
      <c r="T71" s="10" t="n">
        <f aca="false">FINV(0.05,T$3,$A71)</f>
        <v>1.74389233190978</v>
      </c>
      <c r="U71" s="10" t="n">
        <f aca="false">FINV(0.05,U$3,$A71)</f>
        <v>1.72920652122192</v>
      </c>
      <c r="V71" s="10" t="n">
        <f aca="false">FINV(0.05,V$3,$A71)</f>
        <v>1.71569269469854</v>
      </c>
      <c r="W71" s="10" t="n">
        <f aca="false">FINV(0.05,W$3,$A71)</f>
        <v>1.7032101729361</v>
      </c>
      <c r="X71" s="10" t="n">
        <f aca="false">FINV(0.05,X$3,$A71)</f>
        <v>1.69164047068627</v>
      </c>
      <c r="Y71" s="10" t="n">
        <f aca="false">FINV(0.05,Y$3,$A71)</f>
        <v>1.68088302019388</v>
      </c>
      <c r="Z71" s="10" t="n">
        <f aca="false">FINV(0.05,Z$3,$A71)</f>
        <v>1.67085185654779</v>
      </c>
      <c r="AA71" s="10" t="n">
        <f aca="false">FINV(0.05,AA$3,$A71)</f>
        <v>1.66147301996789</v>
      </c>
      <c r="AB71" s="10" t="n">
        <f aca="false">FINV(0.05,AB$3,$A71)</f>
        <v>1.65268249915312</v>
      </c>
      <c r="AC71" s="10" t="n">
        <f aca="false">FINV(0.05,AC$3,$A71)</f>
        <v>1.64442458770199</v>
      </c>
      <c r="AD71" s="10" t="n">
        <f aca="false">FINV(0.05,AD$3,$A71)</f>
        <v>1.6366505592633</v>
      </c>
      <c r="AE71" s="10" t="n">
        <f aca="false">FINV(0.05,AE$3,$A71)</f>
        <v>1.6293175910487</v>
      </c>
      <c r="AF71" s="10" t="n">
        <f aca="false">FINV(0.05,AF$3,$A71)</f>
        <v>1.5980840268693</v>
      </c>
      <c r="AG71" s="10" t="n">
        <f aca="false">FINV(0.05,AG$3,$A71)</f>
        <v>1.57365843182692</v>
      </c>
      <c r="AH71" s="10" t="n">
        <f aca="false">FINV(0.05,AH$3,$A71)</f>
        <v>1.55398734937815</v>
      </c>
      <c r="AI71" s="10" t="n">
        <f aca="false">FINV(0.05,AI$3,$A71)</f>
        <v>1.53777839269204</v>
      </c>
      <c r="AJ71" s="10" t="n">
        <f aca="false">FINV(0.05,AJ$3,$A71)</f>
        <v>1.52417459039363</v>
      </c>
      <c r="AK71" s="10" t="n">
        <f aca="false">FINV(0.05,AK$3,$A71)</f>
        <v>1.5125837147855</v>
      </c>
      <c r="AL71" s="10" t="n">
        <f aca="false">FINV(0.05,AL$3,$A71)</f>
        <v>1.50258252114478</v>
      </c>
      <c r="AM71" s="10" t="n">
        <f aca="false">FINV(0.05,AM$3,$A71)</f>
        <v>1.49385999328649</v>
      </c>
      <c r="AN71" s="10" t="n">
        <f aca="false">FINV(0.05,AN$3,$A71)</f>
        <v>1.48618215810035</v>
      </c>
      <c r="AO71" s="10" t="n">
        <f aca="false">FINV(0.05,AO$3,$A71)</f>
        <v>1.4793694340286</v>
      </c>
      <c r="AP71" s="10" t="n">
        <f aca="false">FINV(0.05,AP$3,$A71)</f>
        <v>1.47328157367544</v>
      </c>
      <c r="AQ71" s="10" t="n">
        <f aca="false">FINV(0.05,AQ$3,$A71)</f>
        <v>1.46780737447866</v>
      </c>
      <c r="AR71" s="10" t="n">
        <f aca="false">FINV(0.05,AR$3,$A71)</f>
        <v>1.46285747664171</v>
      </c>
      <c r="AS71" s="10" t="n">
        <f aca="false">FINV(0.05,AS$3,$A71)</f>
        <v>1.4583592144712</v>
      </c>
      <c r="AT71" s="10" t="n">
        <f aca="false">FINV(0.05,AT$3,$A71)</f>
        <v>1.41330018444994</v>
      </c>
      <c r="AU71" s="10" t="n">
        <f aca="false">FINV(0.05,AU$3,$A71)</f>
        <v>1.39718283000425</v>
      </c>
      <c r="AV71" s="10" t="n">
        <f aca="false">FINV(0.05,AV$3,$A71)</f>
        <v>1.38887821903795</v>
      </c>
      <c r="AW71" s="10" t="n">
        <f aca="false">FINV(0.05,AW$3,$A71)</f>
        <v>1.38381020592329</v>
      </c>
      <c r="AX71" s="10" t="n">
        <f aca="false">FINV(0.05,AX$3,$A71)</f>
        <v>1.38039431404641</v>
      </c>
      <c r="AY71" s="10" t="n">
        <f aca="false">FINV(0.05,AY$3,$A71)</f>
        <v>1.37793559102501</v>
      </c>
      <c r="AZ71" s="10" t="n">
        <f aca="false">FINV(0.05,AZ$3,$A71)</f>
        <v>1.3760810382676</v>
      </c>
      <c r="BA71" s="10" t="n">
        <f aca="false">FINV(0.05,BA$3,$A71)</f>
        <v>1.37463227596177</v>
      </c>
      <c r="BB71" s="10" t="n">
        <f aca="false">FINV(0.05,BB$3,$A71)</f>
        <v>1.37346922491513</v>
      </c>
      <c r="BC71" s="10" t="n">
        <f aca="false">FINV(0.05,BC$3,$A71)</f>
        <v>1.36391132748042</v>
      </c>
    </row>
    <row r="72" customFormat="false" ht="12.75" hidden="false" customHeight="false" outlineLevel="0" collapsed="false">
      <c r="A72" s="7" t="n">
        <v>68</v>
      </c>
      <c r="B72" s="10" t="n">
        <f aca="false">FINV(0.05,B$3,$A72)</f>
        <v>3.98189625630176</v>
      </c>
      <c r="C72" s="10" t="n">
        <f aca="false">FINV(0.05,C$3,$A72)</f>
        <v>3.13167197105085</v>
      </c>
      <c r="D72" s="10" t="n">
        <f aca="false">FINV(0.05,D$3,$A72)</f>
        <v>2.73950230196601</v>
      </c>
      <c r="E72" s="10" t="n">
        <f aca="false">FINV(0.05,E$3,$A72)</f>
        <v>2.50662101608376</v>
      </c>
      <c r="F72" s="10" t="n">
        <f aca="false">FINV(0.05,F$3,$A72)</f>
        <v>2.3495730129577</v>
      </c>
      <c r="G72" s="10" t="n">
        <f aca="false">FINV(0.05,G$3,$A72)</f>
        <v>2.23521043524135</v>
      </c>
      <c r="H72" s="10" t="n">
        <f aca="false">FINV(0.05,H$3,$A72)</f>
        <v>2.14753204087971</v>
      </c>
      <c r="I72" s="10" t="n">
        <f aca="false">FINV(0.05,I$3,$A72)</f>
        <v>2.07778262714344</v>
      </c>
      <c r="J72" s="10" t="n">
        <f aca="false">FINV(0.05,J$3,$A72)</f>
        <v>2.02073202625763</v>
      </c>
      <c r="K72" s="10" t="n">
        <f aca="false">FINV(0.05,K$3,$A72)</f>
        <v>1.97304548606551</v>
      </c>
      <c r="L72" s="10" t="n">
        <f aca="false">FINV(0.05,L$3,$A72)</f>
        <v>1.93248696479957</v>
      </c>
      <c r="M72" s="10" t="n">
        <f aca="false">FINV(0.05,M$3,$A72)</f>
        <v>1.89749576275112</v>
      </c>
      <c r="N72" s="10" t="n">
        <f aca="false">FINV(0.05,N$3,$A72)</f>
        <v>1.86694630265947</v>
      </c>
      <c r="O72" s="10" t="n">
        <f aca="false">FINV(0.05,O$3,$A72)</f>
        <v>1.84000441126415</v>
      </c>
      <c r="P72" s="10" t="n">
        <f aca="false">FINV(0.05,P$3,$A72)</f>
        <v>1.81603748773842</v>
      </c>
      <c r="Q72" s="10" t="n">
        <f aca="false">FINV(0.05,Q$3,$A72)</f>
        <v>1.79455624918735</v>
      </c>
      <c r="R72" s="10" t="n">
        <f aca="false">FINV(0.05,R$3,$A72)</f>
        <v>1.7751757486837</v>
      </c>
      <c r="S72" s="10" t="n">
        <f aca="false">FINV(0.05,S$3,$A72)</f>
        <v>1.7575885731553</v>
      </c>
      <c r="T72" s="10" t="n">
        <f aca="false">FINV(0.05,T$3,$A72)</f>
        <v>1.74154597463134</v>
      </c>
      <c r="U72" s="10" t="n">
        <f aca="false">FINV(0.05,U$3,$A72)</f>
        <v>1.72684430722177</v>
      </c>
      <c r="V72" s="10" t="n">
        <f aca="false">FINV(0.05,V$3,$A72)</f>
        <v>1.71331509621682</v>
      </c>
      <c r="W72" s="10" t="n">
        <f aca="false">FINV(0.05,W$3,$A72)</f>
        <v>1.70081764570853</v>
      </c>
      <c r="X72" s="10" t="n">
        <f aca="false">FINV(0.05,X$3,$A72)</f>
        <v>1.68923345365525</v>
      </c>
      <c r="Y72" s="10" t="n">
        <f aca="false">FINV(0.05,Y$3,$A72)</f>
        <v>1.67846193555612</v>
      </c>
      <c r="Z72" s="10" t="n">
        <f aca="false">FINV(0.05,Z$3,$A72)</f>
        <v>1.66841711002766</v>
      </c>
      <c r="AA72" s="10" t="n">
        <f aca="false">FINV(0.05,AA$3,$A72)</f>
        <v>1.65902500123957</v>
      </c>
      <c r="AB72" s="10" t="n">
        <f aca="false">FINV(0.05,AB$3,$A72)</f>
        <v>1.6502215823573</v>
      </c>
      <c r="AC72" s="10" t="n">
        <f aca="false">FINV(0.05,AC$3,$A72)</f>
        <v>1.64195113201927</v>
      </c>
      <c r="AD72" s="10" t="n">
        <f aca="false">FINV(0.05,AD$3,$A72)</f>
        <v>1.63416490951762</v>
      </c>
      <c r="AE72" s="10" t="n">
        <f aca="false">FINV(0.05,AE$3,$A72)</f>
        <v>1.62682007832215</v>
      </c>
      <c r="AF72" s="10" t="n">
        <f aca="false">FINV(0.05,AF$3,$A72)</f>
        <v>1.59553172668925</v>
      </c>
      <c r="AG72" s="10" t="n">
        <f aca="false">FINV(0.05,AG$3,$A72)</f>
        <v>1.57105789324111</v>
      </c>
      <c r="AH72" s="10" t="n">
        <f aca="false">FINV(0.05,AH$3,$A72)</f>
        <v>1.55134400035458</v>
      </c>
      <c r="AI72" s="10" t="n">
        <f aca="false">FINV(0.05,AI$3,$A72)</f>
        <v>1.53509677945784</v>
      </c>
      <c r="AJ72" s="10" t="n">
        <f aca="false">FINV(0.05,AJ$3,$A72)</f>
        <v>1.52145855901384</v>
      </c>
      <c r="AK72" s="10" t="n">
        <f aca="false">FINV(0.05,AK$3,$A72)</f>
        <v>1.50983654909356</v>
      </c>
      <c r="AL72" s="10" t="n">
        <f aca="false">FINV(0.05,AL$3,$A72)</f>
        <v>1.49980704844451</v>
      </c>
      <c r="AM72" s="10" t="n">
        <f aca="false">FINV(0.05,AM$3,$A72)</f>
        <v>1.49105866626643</v>
      </c>
      <c r="AN72" s="10" t="n">
        <f aca="false">FINV(0.05,AN$3,$A72)</f>
        <v>1.48335711905279</v>
      </c>
      <c r="AO72" s="10" t="n">
        <f aca="false">FINV(0.05,AO$3,$A72)</f>
        <v>1.47652256576262</v>
      </c>
      <c r="AP72" s="10" t="n">
        <f aca="false">FINV(0.05,AP$3,$A72)</f>
        <v>1.47041454030847</v>
      </c>
      <c r="AQ72" s="10" t="n">
        <f aca="false">FINV(0.05,AQ$3,$A72)</f>
        <v>1.46492165443993</v>
      </c>
      <c r="AR72" s="10" t="n">
        <f aca="false">FINV(0.05,AR$3,$A72)</f>
        <v>1.45995438961701</v>
      </c>
      <c r="AS72" s="10" t="n">
        <f aca="false">FINV(0.05,AS$3,$A72)</f>
        <v>1.4554399435855</v>
      </c>
      <c r="AT72" s="10" t="n">
        <f aca="false">FINV(0.05,AT$3,$A72)</f>
        <v>1.41019450957336</v>
      </c>
      <c r="AU72" s="10" t="n">
        <f aca="false">FINV(0.05,AU$3,$A72)</f>
        <v>1.3939977036341</v>
      </c>
      <c r="AV72" s="10" t="n">
        <f aca="false">FINV(0.05,AV$3,$A72)</f>
        <v>1.38564898212992</v>
      </c>
      <c r="AW72" s="10" t="n">
        <f aca="false">FINV(0.05,AW$3,$A72)</f>
        <v>1.38055289513479</v>
      </c>
      <c r="AX72" s="10" t="n">
        <f aca="false">FINV(0.05,AX$3,$A72)</f>
        <v>1.37711756202863</v>
      </c>
      <c r="AY72" s="10" t="n">
        <f aca="false">FINV(0.05,AY$3,$A72)</f>
        <v>1.37464457793411</v>
      </c>
      <c r="AZ72" s="10" t="n">
        <f aca="false">FINV(0.05,AZ$3,$A72)</f>
        <v>1.37277911672618</v>
      </c>
      <c r="BA72" s="10" t="n">
        <f aca="false">FINV(0.05,BA$3,$A72)</f>
        <v>1.37132174044619</v>
      </c>
      <c r="BB72" s="10" t="n">
        <f aca="false">FINV(0.05,BB$3,$A72)</f>
        <v>1.37015171473855</v>
      </c>
      <c r="BC72" s="10" t="n">
        <f aca="false">FINV(0.05,BC$3,$A72)</f>
        <v>1.36053441566564</v>
      </c>
    </row>
    <row r="73" customFormat="false" ht="12.75" hidden="false" customHeight="false" outlineLevel="0" collapsed="false">
      <c r="A73" s="7" t="n">
        <v>69</v>
      </c>
      <c r="B73" s="10" t="n">
        <f aca="false">FINV(0.05,B$3,$A73)</f>
        <v>3.9798072092574</v>
      </c>
      <c r="C73" s="10" t="n">
        <f aca="false">FINV(0.05,C$3,$A73)</f>
        <v>3.12964398257105</v>
      </c>
      <c r="D73" s="10" t="n">
        <f aca="false">FINV(0.05,D$3,$A73)</f>
        <v>2.73749230775107</v>
      </c>
      <c r="E73" s="10" t="n">
        <f aca="false">FINV(0.05,E$3,$A73)</f>
        <v>2.50460913658546</v>
      </c>
      <c r="F73" s="10" t="n">
        <f aca="false">FINV(0.05,F$3,$A73)</f>
        <v>2.34754990778098</v>
      </c>
      <c r="G73" s="10" t="n">
        <f aca="false">FINV(0.05,G$3,$A73)</f>
        <v>2.23317144663836</v>
      </c>
      <c r="H73" s="10" t="n">
        <f aca="false">FINV(0.05,H$3,$A73)</f>
        <v>2.14547481243886</v>
      </c>
      <c r="I73" s="10" t="n">
        <f aca="false">FINV(0.05,I$3,$A73)</f>
        <v>2.07570602606859</v>
      </c>
      <c r="J73" s="10" t="n">
        <f aca="false">FINV(0.05,J$3,$A73)</f>
        <v>2.01863560755258</v>
      </c>
      <c r="K73" s="10" t="n">
        <f aca="false">FINV(0.05,K$3,$A73)</f>
        <v>1.97092920595893</v>
      </c>
      <c r="L73" s="10" t="n">
        <f aca="false">FINV(0.05,L$3,$A73)</f>
        <v>1.93035101859505</v>
      </c>
      <c r="M73" s="10" t="n">
        <f aca="false">FINV(0.05,M$3,$A73)</f>
        <v>1.89534048899297</v>
      </c>
      <c r="N73" s="10" t="n">
        <f aca="false">FINV(0.05,N$3,$A73)</f>
        <v>1.86477212455462</v>
      </c>
      <c r="O73" s="10" t="n">
        <f aca="false">FINV(0.05,O$3,$A73)</f>
        <v>1.83781179995058</v>
      </c>
      <c r="P73" s="10" t="n">
        <f aca="false">FINV(0.05,P$3,$A73)</f>
        <v>1.81382693882229</v>
      </c>
      <c r="Q73" s="10" t="n">
        <f aca="false">FINV(0.05,Q$3,$A73)</f>
        <v>1.79232826757586</v>
      </c>
      <c r="R73" s="10" t="n">
        <f aca="false">FINV(0.05,R$3,$A73)</f>
        <v>1.77293083872972</v>
      </c>
      <c r="S73" s="10" t="n">
        <f aca="false">FINV(0.05,S$3,$A73)</f>
        <v>1.7553272322701</v>
      </c>
      <c r="T73" s="10" t="n">
        <f aca="false">FINV(0.05,T$3,$A73)</f>
        <v>1.73926868919751</v>
      </c>
      <c r="U73" s="10" t="n">
        <f aca="false">FINV(0.05,U$3,$A73)</f>
        <v>1.72455155005021</v>
      </c>
      <c r="V73" s="10" t="n">
        <f aca="false">FINV(0.05,V$3,$A73)</f>
        <v>1.71100732504939</v>
      </c>
      <c r="W73" s="10" t="n">
        <f aca="false">FINV(0.05,W$3,$A73)</f>
        <v>1.69849530243239</v>
      </c>
      <c r="X73" s="10" t="n">
        <f aca="false">FINV(0.05,X$3,$A73)</f>
        <v>1.6868969640022</v>
      </c>
      <c r="Y73" s="10" t="n">
        <f aca="false">FINV(0.05,Y$3,$A73)</f>
        <v>1.6761117091312</v>
      </c>
      <c r="Z73" s="10" t="n">
        <f aca="false">FINV(0.05,Z$3,$A73)</f>
        <v>1.66605354055938</v>
      </c>
      <c r="AA73" s="10" t="n">
        <f aca="false">FINV(0.05,AA$3,$A73)</f>
        <v>1.6566484669763</v>
      </c>
      <c r="AB73" s="10" t="n">
        <f aca="false">FINV(0.05,AB$3,$A73)</f>
        <v>1.64783244655723</v>
      </c>
      <c r="AC73" s="10" t="n">
        <f aca="false">FINV(0.05,AC$3,$A73)</f>
        <v>1.63954974349679</v>
      </c>
      <c r="AD73" s="10" t="n">
        <f aca="false">FINV(0.05,AD$3,$A73)</f>
        <v>1.63175160321999</v>
      </c>
      <c r="AE73" s="10" t="n">
        <f aca="false">FINV(0.05,AE$3,$A73)</f>
        <v>1.6243951759183</v>
      </c>
      <c r="AF73" s="10" t="n">
        <f aca="false">FINV(0.05,AF$3,$A73)</f>
        <v>1.59305324454023</v>
      </c>
      <c r="AG73" s="10" t="n">
        <f aca="false">FINV(0.05,AG$3,$A73)</f>
        <v>1.56853220153362</v>
      </c>
      <c r="AH73" s="10" t="n">
        <f aca="false">FINV(0.05,AH$3,$A73)</f>
        <v>1.54877638348297</v>
      </c>
      <c r="AI73" s="10" t="n">
        <f aca="false">FINV(0.05,AI$3,$A73)</f>
        <v>1.5324916669651</v>
      </c>
      <c r="AJ73" s="10" t="n">
        <f aca="false">FINV(0.05,AJ$3,$A73)</f>
        <v>1.51881970102815</v>
      </c>
      <c r="AK73" s="10" t="n">
        <f aca="false">FINV(0.05,AK$3,$A73)</f>
        <v>1.50716714972948</v>
      </c>
      <c r="AL73" s="10" t="n">
        <f aca="false">FINV(0.05,AL$3,$A73)</f>
        <v>1.49710986812404</v>
      </c>
      <c r="AM73" s="10" t="n">
        <f aca="false">FINV(0.05,AM$3,$A73)</f>
        <v>1.48833610107588</v>
      </c>
      <c r="AN73" s="10" t="n">
        <f aca="false">FINV(0.05,AN$3,$A73)</f>
        <v>1.48061126300198</v>
      </c>
      <c r="AO73" s="10" t="n">
        <f aca="false">FINV(0.05,AO$3,$A73)</f>
        <v>1.47375526017788</v>
      </c>
      <c r="AP73" s="10" t="n">
        <f aca="false">FINV(0.05,AP$3,$A73)</f>
        <v>1.46762741343163</v>
      </c>
      <c r="AQ73" s="10" t="n">
        <f aca="false">FINV(0.05,AQ$3,$A73)</f>
        <v>1.46211615348629</v>
      </c>
      <c r="AR73" s="10" t="n">
        <f aca="false">FINV(0.05,AR$3,$A73)</f>
        <v>1.4571318069634</v>
      </c>
      <c r="AS73" s="10" t="n">
        <f aca="false">FINV(0.05,AS$3,$A73)</f>
        <v>1.45260143834166</v>
      </c>
      <c r="AT73" s="10" t="n">
        <f aca="false">FINV(0.05,AT$3,$A73)</f>
        <v>1.40717227859867</v>
      </c>
      <c r="AU73" s="10" t="n">
        <f aca="false">FINV(0.05,AU$3,$A73)</f>
        <v>1.39089696849518</v>
      </c>
      <c r="AV73" s="10" t="n">
        <f aca="false">FINV(0.05,AV$3,$A73)</f>
        <v>1.38250460967438</v>
      </c>
      <c r="AW73" s="10" t="n">
        <f aca="false">FINV(0.05,AW$3,$A73)</f>
        <v>1.37738072989426</v>
      </c>
      <c r="AX73" s="10" t="n">
        <f aca="false">FINV(0.05,AX$3,$A73)</f>
        <v>1.37392614093049</v>
      </c>
      <c r="AY73" s="10" t="n">
        <f aca="false">FINV(0.05,AY$3,$A73)</f>
        <v>1.37143902686266</v>
      </c>
      <c r="AZ73" s="10" t="n">
        <f aca="false">FINV(0.05,AZ$3,$A73)</f>
        <v>1.36956275467733</v>
      </c>
      <c r="BA73" s="10" t="n">
        <f aca="false">FINV(0.05,BA$3,$A73)</f>
        <v>1.36809683966588</v>
      </c>
      <c r="BB73" s="10" t="n">
        <f aca="false">FINV(0.05,BB$3,$A73)</f>
        <v>1.36691989909882</v>
      </c>
      <c r="BC73" s="10" t="n">
        <f aca="false">FINV(0.05,BC$3,$A73)</f>
        <v>1.35724366655417</v>
      </c>
    </row>
    <row r="74" customFormat="false" ht="12.75" hidden="false" customHeight="false" outlineLevel="0" collapsed="false">
      <c r="A74" s="7" t="n">
        <v>70</v>
      </c>
      <c r="B74" s="10" t="n">
        <f aca="false">FINV(0.05,B$3,$A74)</f>
        <v>3.97777939281018</v>
      </c>
      <c r="C74" s="10" t="n">
        <f aca="false">FINV(0.05,C$3,$A74)</f>
        <v>3.12767560095914</v>
      </c>
      <c r="D74" s="10" t="n">
        <f aca="false">FINV(0.05,D$3,$A74)</f>
        <v>2.73554145091296</v>
      </c>
      <c r="E74" s="10" t="n">
        <f aca="false">FINV(0.05,E$3,$A74)</f>
        <v>2.50265646339994</v>
      </c>
      <c r="F74" s="10" t="n">
        <f aca="false">FINV(0.05,F$3,$A74)</f>
        <v>2.34558632661923</v>
      </c>
      <c r="G74" s="10" t="n">
        <f aca="false">FINV(0.05,G$3,$A74)</f>
        <v>2.23119241978411</v>
      </c>
      <c r="H74" s="10" t="n">
        <f aca="false">FINV(0.05,H$3,$A74)</f>
        <v>2.14347804070534</v>
      </c>
      <c r="I74" s="10" t="n">
        <f aca="false">FINV(0.05,I$3,$A74)</f>
        <v>2.07369040090899</v>
      </c>
      <c r="J74" s="10" t="n">
        <f aca="false">FINV(0.05,J$3,$A74)</f>
        <v>2.01660069002104</v>
      </c>
      <c r="K74" s="10" t="n">
        <f aca="false">FINV(0.05,K$3,$A74)</f>
        <v>1.96887494798896</v>
      </c>
      <c r="L74" s="10" t="n">
        <f aca="false">FINV(0.05,L$3,$A74)</f>
        <v>1.92827760525455</v>
      </c>
      <c r="M74" s="10" t="n">
        <f aca="false">FINV(0.05,M$3,$A74)</f>
        <v>1.89324824522363</v>
      </c>
      <c r="N74" s="10" t="n">
        <f aca="false">FINV(0.05,N$3,$A74)</f>
        <v>1.86266145814381</v>
      </c>
      <c r="O74" s="10" t="n">
        <f aca="false">FINV(0.05,O$3,$A74)</f>
        <v>1.83568316575333</v>
      </c>
      <c r="P74" s="10" t="n">
        <f aca="false">FINV(0.05,P$3,$A74)</f>
        <v>1.81168081589274</v>
      </c>
      <c r="Q74" s="10" t="n">
        <f aca="false">FINV(0.05,Q$3,$A74)</f>
        <v>1.79016514437184</v>
      </c>
      <c r="R74" s="10" t="n">
        <f aca="false">FINV(0.05,R$3,$A74)</f>
        <v>1.77075120348849</v>
      </c>
      <c r="S74" s="10" t="n">
        <f aca="false">FINV(0.05,S$3,$A74)</f>
        <v>1.75313156676148</v>
      </c>
      <c r="T74" s="10" t="n">
        <f aca="false">FINV(0.05,T$3,$A74)</f>
        <v>1.73705746471827</v>
      </c>
      <c r="U74" s="10" t="n">
        <f aca="false">FINV(0.05,U$3,$A74)</f>
        <v>1.72232522492379</v>
      </c>
      <c r="V74" s="10" t="n">
        <f aca="false">FINV(0.05,V$3,$A74)</f>
        <v>1.70876634314573</v>
      </c>
      <c r="W74" s="10" t="n">
        <f aca="false">FINV(0.05,W$3,$A74)</f>
        <v>1.6962400923827</v>
      </c>
      <c r="X74" s="10" t="n">
        <f aca="false">FINV(0.05,X$3,$A74)</f>
        <v>1.68462793888781</v>
      </c>
      <c r="Y74" s="10" t="n">
        <f aca="false">FINV(0.05,Y$3,$A74)</f>
        <v>1.67382926649487</v>
      </c>
      <c r="Z74" s="10" t="n">
        <f aca="false">FINV(0.05,Z$3,$A74)</f>
        <v>1.66375806263383</v>
      </c>
      <c r="AA74" s="10" t="n">
        <f aca="false">FINV(0.05,AA$3,$A74)</f>
        <v>1.65434032105661</v>
      </c>
      <c r="AB74" s="10" t="n">
        <f aca="false">FINV(0.05,AB$3,$A74)</f>
        <v>1.64551198546565</v>
      </c>
      <c r="AC74" s="10" t="n">
        <f aca="false">FINV(0.05,AC$3,$A74)</f>
        <v>1.63721730610356</v>
      </c>
      <c r="AD74" s="10" t="n">
        <f aca="false">FINV(0.05,AD$3,$A74)</f>
        <v>1.62940751499489</v>
      </c>
      <c r="AE74" s="10" t="n">
        <f aca="false">FINV(0.05,AE$3,$A74)</f>
        <v>1.62203974949481</v>
      </c>
      <c r="AF74" s="10" t="n">
        <f aca="false">FINV(0.05,AF$3,$A74)</f>
        <v>1.59064540624846</v>
      </c>
      <c r="AG74" s="10" t="n">
        <f aca="false">FINV(0.05,AG$3,$A74)</f>
        <v>1.5660781495985</v>
      </c>
      <c r="AH74" s="10" t="n">
        <f aca="false">FINV(0.05,AH$3,$A74)</f>
        <v>1.54628126409221</v>
      </c>
      <c r="AI74" s="10" t="n">
        <f aca="false">FINV(0.05,AI$3,$A74)</f>
        <v>1.5299597972138</v>
      </c>
      <c r="AJ74" s="10" t="n">
        <f aca="false">FINV(0.05,AJ$3,$A74)</f>
        <v>1.51625473849649</v>
      </c>
      <c r="AK74" s="10" t="n">
        <f aca="false">FINV(0.05,AK$3,$A74)</f>
        <v>1.50457222155767</v>
      </c>
      <c r="AL74" s="10" t="n">
        <f aca="false">FINV(0.05,AL$3,$A74)</f>
        <v>1.49448767009975</v>
      </c>
      <c r="AM74" s="10" t="n">
        <f aca="false">FINV(0.05,AM$3,$A74)</f>
        <v>1.4856889745423</v>
      </c>
      <c r="AN74" s="10" t="n">
        <f aca="false">FINV(0.05,AN$3,$A74)</f>
        <v>1.47794125523859</v>
      </c>
      <c r="AO74" s="10" t="n">
        <f aca="false">FINV(0.05,AO$3,$A74)</f>
        <v>1.4710641723349</v>
      </c>
      <c r="AP74" s="10" t="n">
        <f aca="false">FINV(0.05,AP$3,$A74)</f>
        <v>1.46491683898372</v>
      </c>
      <c r="AQ74" s="10" t="n">
        <f aca="false">FINV(0.05,AQ$3,$A74)</f>
        <v>1.45938750938189</v>
      </c>
      <c r="AR74" s="10" t="n">
        <f aca="false">FINV(0.05,AR$3,$A74)</f>
        <v>1.45438635908473</v>
      </c>
      <c r="AS74" s="10" t="n">
        <f aca="false">FINV(0.05,AS$3,$A74)</f>
        <v>1.44984032248777</v>
      </c>
      <c r="AT74" s="10" t="n">
        <f aca="false">FINV(0.05,AT$3,$A74)</f>
        <v>1.40423005189251</v>
      </c>
      <c r="AU74" s="10" t="n">
        <f aca="false">FINV(0.05,AU$3,$A74)</f>
        <v>1.38787716464289</v>
      </c>
      <c r="AV74" s="10" t="n">
        <f aca="false">FINV(0.05,AV$3,$A74)</f>
        <v>1.37944163193674</v>
      </c>
      <c r="AW74" s="10" t="n">
        <f aca="false">FINV(0.05,AW$3,$A74)</f>
        <v>1.37429023473718</v>
      </c>
      <c r="AX74" s="10" t="n">
        <f aca="false">FINV(0.05,AX$3,$A74)</f>
        <v>1.37081657153239</v>
      </c>
      <c r="AY74" s="10" t="n">
        <f aca="false">FINV(0.05,AY$3,$A74)</f>
        <v>1.36831545594169</v>
      </c>
      <c r="AZ74" s="10" t="n">
        <f aca="false">FINV(0.05,AZ$3,$A74)</f>
        <v>1.36642846828316</v>
      </c>
      <c r="BA74" s="10" t="n">
        <f aca="false">FINV(0.05,BA$3,$A74)</f>
        <v>1.36495408826234</v>
      </c>
      <c r="BB74" s="10" t="n">
        <f aca="false">FINV(0.05,BB$3,$A74)</f>
        <v>1.36377029142775</v>
      </c>
      <c r="BC74" s="10" t="n">
        <f aca="false">FINV(0.05,BC$3,$A74)</f>
        <v>1.35403558399243</v>
      </c>
    </row>
    <row r="75" customFormat="false" ht="12.75" hidden="false" customHeight="false" outlineLevel="0" collapsed="false">
      <c r="A75" s="7" t="n">
        <v>71</v>
      </c>
      <c r="B75" s="10" t="n">
        <f aca="false">FINV(0.05,B$3,$A75)</f>
        <v>3.97581015417556</v>
      </c>
      <c r="C75" s="10" t="n">
        <f aca="false">FINV(0.05,C$3,$A75)</f>
        <v>3.12576423681304</v>
      </c>
      <c r="D75" s="10" t="n">
        <f aca="false">FINV(0.05,D$3,$A75)</f>
        <v>2.73364715995458</v>
      </c>
      <c r="E75" s="10" t="n">
        <f aca="false">FINV(0.05,E$3,$A75)</f>
        <v>2.50076042144475</v>
      </c>
      <c r="F75" s="10" t="n">
        <f aca="false">FINV(0.05,F$3,$A75)</f>
        <v>2.34367968104628</v>
      </c>
      <c r="G75" s="10" t="n">
        <f aca="false">FINV(0.05,G$3,$A75)</f>
        <v>2.22927074836493</v>
      </c>
      <c r="H75" s="10" t="n">
        <f aca="false">FINV(0.05,H$3,$A75)</f>
        <v>2.14153909945704</v>
      </c>
      <c r="I75" s="10" t="n">
        <f aca="false">FINV(0.05,I$3,$A75)</f>
        <v>2.07173310481874</v>
      </c>
      <c r="J75" s="10" t="n">
        <f aca="false">FINV(0.05,J$3,$A75)</f>
        <v>2.01462460618335</v>
      </c>
      <c r="K75" s="10" t="n">
        <f aca="false">FINV(0.05,K$3,$A75)</f>
        <v>1.96688002442099</v>
      </c>
      <c r="L75" s="10" t="n">
        <f aca="false">FINV(0.05,L$3,$A75)</f>
        <v>1.92626401738025</v>
      </c>
      <c r="M75" s="10" t="n">
        <f aca="false">FINV(0.05,M$3,$A75)</f>
        <v>1.89121630508553</v>
      </c>
      <c r="N75" s="10" t="n">
        <f aca="false">FINV(0.05,N$3,$A75)</f>
        <v>1.86061155886491</v>
      </c>
      <c r="O75" s="10" t="n">
        <f aca="false">FINV(0.05,O$3,$A75)</f>
        <v>1.83361574667681</v>
      </c>
      <c r="P75" s="10" t="n">
        <f aca="false">FINV(0.05,P$3,$A75)</f>
        <v>1.80959634028587</v>
      </c>
      <c r="Q75" s="10" t="n">
        <f aca="false">FINV(0.05,Q$3,$A75)</f>
        <v>1.78806408498952</v>
      </c>
      <c r="R75" s="10" t="n">
        <f aca="false">FINV(0.05,R$3,$A75)</f>
        <v>1.76863403317233</v>
      </c>
      <c r="S75" s="10" t="n">
        <f aca="false">FINV(0.05,S$3,$A75)</f>
        <v>1.75099875232945</v>
      </c>
      <c r="T75" s="10" t="n">
        <f aca="false">FINV(0.05,T$3,$A75)</f>
        <v>1.73490946303854</v>
      </c>
      <c r="U75" s="10" t="n">
        <f aca="false">FINV(0.05,U$3,$A75)</f>
        <v>1.72016248045668</v>
      </c>
      <c r="V75" s="10" t="n">
        <f aca="false">FINV(0.05,V$3,$A75)</f>
        <v>1.70658928648111</v>
      </c>
      <c r="W75" s="10" t="n">
        <f aca="false">FINV(0.05,W$3,$A75)</f>
        <v>1.69404913945607</v>
      </c>
      <c r="X75" s="10" t="n">
        <f aca="false">FINV(0.05,X$3,$A75)</f>
        <v>1.68242349065995</v>
      </c>
      <c r="Y75" s="10" t="n">
        <f aca="false">FINV(0.05,Y$3,$A75)</f>
        <v>1.67161170894716</v>
      </c>
      <c r="Z75" s="10" t="n">
        <f aca="false">FINV(0.05,Z$3,$A75)</f>
        <v>1.66152776697668</v>
      </c>
      <c r="AA75" s="10" t="n">
        <f aca="false">FINV(0.05,AA$3,$A75)</f>
        <v>1.65209764407939</v>
      </c>
      <c r="AB75" s="10" t="n">
        <f aca="false">FINV(0.05,AB$3,$A75)</f>
        <v>1.64325726997773</v>
      </c>
      <c r="AC75" s="10" t="n">
        <f aca="false">FINV(0.05,AC$3,$A75)</f>
        <v>1.63495088143123</v>
      </c>
      <c r="AD75" s="10" t="n">
        <f aca="false">FINV(0.05,AD$3,$A75)</f>
        <v>1.627129697509</v>
      </c>
      <c r="AE75" s="10" t="n">
        <f aca="false">FINV(0.05,AE$3,$A75)</f>
        <v>1.61975084315169</v>
      </c>
      <c r="AF75" s="10" t="n">
        <f aca="false">FINV(0.05,AF$3,$A75)</f>
        <v>1.58830521783051</v>
      </c>
      <c r="AG75" s="10" t="n">
        <f aca="false">FINV(0.05,AG$3,$A75)</f>
        <v>1.5636927119273</v>
      </c>
      <c r="AH75" s="10" t="n">
        <f aca="false">FINV(0.05,AH$3,$A75)</f>
        <v>1.54385559025849</v>
      </c>
      <c r="AI75" s="10" t="n">
        <f aca="false">FINV(0.05,AI$3,$A75)</f>
        <v>1.52749809590327</v>
      </c>
      <c r="AJ75" s="10" t="n">
        <f aca="false">FINV(0.05,AJ$3,$A75)</f>
        <v>1.51376057797603</v>
      </c>
      <c r="AK75" s="10" t="n">
        <f aca="false">FINV(0.05,AK$3,$A75)</f>
        <v>1.50204865461571</v>
      </c>
      <c r="AL75" s="10" t="n">
        <f aca="false">FINV(0.05,AL$3,$A75)</f>
        <v>1.49193733003938</v>
      </c>
      <c r="AM75" s="10" t="n">
        <f aca="false">FINV(0.05,AM$3,$A75)</f>
        <v>1.4831141497435</v>
      </c>
      <c r="AN75" s="10" t="n">
        <f aca="false">FINV(0.05,AN$3,$A75)</f>
        <v>1.4753439477376</v>
      </c>
      <c r="AO75" s="10" t="n">
        <f aca="false">FINV(0.05,AO$3,$A75)</f>
        <v>1.46844614435873</v>
      </c>
      <c r="AP75" s="10" t="n">
        <f aca="false">FINV(0.05,AP$3,$A75)</f>
        <v>1.46227965030351</v>
      </c>
      <c r="AQ75" s="10" t="n">
        <f aca="false">FINV(0.05,AQ$3,$A75)</f>
        <v>1.45673254758844</v>
      </c>
      <c r="AR75" s="10" t="n">
        <f aca="false">FINV(0.05,AR$3,$A75)</f>
        <v>1.45171486434798</v>
      </c>
      <c r="AS75" s="10" t="n">
        <f aca="false">FINV(0.05,AS$3,$A75)</f>
        <v>1.44715340797322</v>
      </c>
      <c r="AT75" s="10" t="n">
        <f aca="false">FINV(0.05,AT$3,$A75)</f>
        <v>1.40136458020497</v>
      </c>
      <c r="AU75" s="10" t="n">
        <f aca="false">FINV(0.05,AU$3,$A75)</f>
        <v>1.38493502319134</v>
      </c>
      <c r="AV75" s="10" t="n">
        <f aca="false">FINV(0.05,AV$3,$A75)</f>
        <v>1.37645677056631</v>
      </c>
      <c r="AW75" s="10" t="n">
        <f aca="false">FINV(0.05,AW$3,$A75)</f>
        <v>1.37127812577409</v>
      </c>
      <c r="AX75" s="10" t="n">
        <f aca="false">FINV(0.05,AX$3,$A75)</f>
        <v>1.36778556631563</v>
      </c>
      <c r="AY75" s="10" t="n">
        <f aca="false">FINV(0.05,AY$3,$A75)</f>
        <v>1.36527057509221</v>
      </c>
      <c r="AZ75" s="10" t="n">
        <f aca="false">FINV(0.05,AZ$3,$A75)</f>
        <v>1.36337296556224</v>
      </c>
      <c r="BA75" s="10" t="n">
        <f aca="false">FINV(0.05,BA$3,$A75)</f>
        <v>1.36189019278498</v>
      </c>
      <c r="BB75" s="10" t="n">
        <f aca="false">FINV(0.05,BB$3,$A75)</f>
        <v>1.36069959710605</v>
      </c>
      <c r="BC75" s="10" t="n">
        <f aca="false">FINV(0.05,BC$3,$A75)</f>
        <v>1.35090686410368</v>
      </c>
    </row>
    <row r="76" customFormat="false" ht="12.75" hidden="false" customHeight="false" outlineLevel="0" collapsed="false">
      <c r="A76" s="7" t="n">
        <v>72</v>
      </c>
      <c r="B76" s="10" t="n">
        <f aca="false">FINV(0.05,B$3,$A76)</f>
        <v>3.97389699160826</v>
      </c>
      <c r="C76" s="10" t="n">
        <f aca="false">FINV(0.05,C$3,$A76)</f>
        <v>3.12390744854578</v>
      </c>
      <c r="D76" s="10" t="n">
        <f aca="false">FINV(0.05,D$3,$A76)</f>
        <v>2.73180701030923</v>
      </c>
      <c r="E76" s="10" t="n">
        <f aca="false">FINV(0.05,E$3,$A76)</f>
        <v>2.49891858280631</v>
      </c>
      <c r="F76" s="10" t="n">
        <f aca="false">FINV(0.05,F$3,$A76)</f>
        <v>2.34182753054429</v>
      </c>
      <c r="G76" s="10" t="n">
        <f aca="false">FINV(0.05,G$3,$A76)</f>
        <v>2.22740397493916</v>
      </c>
      <c r="H76" s="10" t="n">
        <f aca="false">FINV(0.05,H$3,$A76)</f>
        <v>2.1396555123992</v>
      </c>
      <c r="I76" s="10" t="n">
        <f aca="false">FINV(0.05,I$3,$A76)</f>
        <v>2.06983164195887</v>
      </c>
      <c r="J76" s="10" t="n">
        <f aca="false">FINV(0.05,J$3,$A76)</f>
        <v>2.01270484063501</v>
      </c>
      <c r="K76" s="10" t="n">
        <f aca="false">FINV(0.05,K$3,$A76)</f>
        <v>1.96494190063349</v>
      </c>
      <c r="L76" s="10" t="n">
        <f aca="false">FINV(0.05,L$3,$A76)</f>
        <v>1.92430770168533</v>
      </c>
      <c r="M76" s="10" t="n">
        <f aca="false">FINV(0.05,M$3,$A76)</f>
        <v>1.88924209728541</v>
      </c>
      <c r="N76" s="10" t="n">
        <f aca="false">FINV(0.05,N$3,$A76)</f>
        <v>1.85861983812741</v>
      </c>
      <c r="O76" s="10" t="n">
        <f aca="false">FINV(0.05,O$3,$A76)</f>
        <v>1.83160693755839</v>
      </c>
      <c r="P76" s="10" t="n">
        <f aca="false">FINV(0.05,P$3,$A76)</f>
        <v>1.80757089098749</v>
      </c>
      <c r="Q76" s="10" t="n">
        <f aca="false">FINV(0.05,Q$3,$A76)</f>
        <v>1.78602245326653</v>
      </c>
      <c r="R76" s="10" t="n">
        <f aca="false">FINV(0.05,R$3,$A76)</f>
        <v>1.7665766771499</v>
      </c>
      <c r="S76" s="10" t="n">
        <f aca="false">FINV(0.05,S$3,$A76)</f>
        <v>1.74892612452457</v>
      </c>
      <c r="T76" s="10" t="n">
        <f aca="false">FINV(0.05,T$3,$A76)</f>
        <v>1.73282200651157</v>
      </c>
      <c r="U76" s="10" t="n">
        <f aca="false">FINV(0.05,U$3,$A76)</f>
        <v>1.71806062639491</v>
      </c>
      <c r="V76" s="10" t="n">
        <f aca="false">FINV(0.05,V$3,$A76)</f>
        <v>1.70447345275396</v>
      </c>
      <c r="W76" s="10" t="n">
        <f aca="false">FINV(0.05,W$3,$A76)</f>
        <v>1.69191972983336</v>
      </c>
      <c r="X76" s="10" t="n">
        <f aca="false">FINV(0.05,X$3,$A76)</f>
        <v>1.68028089448348</v>
      </c>
      <c r="Y76" s="10" t="n">
        <f aca="false">FINV(0.05,Y$3,$A76)</f>
        <v>1.66945630111132</v>
      </c>
      <c r="Z76" s="10" t="n">
        <f aca="false">FINV(0.05,Z$3,$A76)</f>
        <v>1.65935990811814</v>
      </c>
      <c r="AA76" s="10" t="n">
        <f aca="false">FINV(0.05,AA$3,$A76)</f>
        <v>1.64991768090594</v>
      </c>
      <c r="AB76" s="10" t="n">
        <f aca="false">FINV(0.05,AB$3,$A76)</f>
        <v>1.64106553568711</v>
      </c>
      <c r="AC76" s="10" t="n">
        <f aca="false">FINV(0.05,AC$3,$A76)</f>
        <v>1.63274769618532</v>
      </c>
      <c r="AD76" s="10" t="n">
        <f aca="false">FINV(0.05,AD$3,$A76)</f>
        <v>1.62491536893895</v>
      </c>
      <c r="AE76" s="10" t="n">
        <f aca="false">FINV(0.05,AE$3,$A76)</f>
        <v>1.61752566687684</v>
      </c>
      <c r="AF76" s="10" t="n">
        <f aca="false">FINV(0.05,AF$3,$A76)</f>
        <v>1.58602985284316</v>
      </c>
      <c r="AG76" s="10" t="n">
        <f aca="false">FINV(0.05,AG$3,$A76)</f>
        <v>1.56137303188358</v>
      </c>
      <c r="AH76" s="10" t="n">
        <f aca="false">FINV(0.05,AH$3,$A76)</f>
        <v>1.54149648001944</v>
      </c>
      <c r="AI76" s="10" t="n">
        <f aca="false">FINV(0.05,AI$3,$A76)</f>
        <v>1.52510365959736</v>
      </c>
      <c r="AJ76" s="10" t="n">
        <f aca="false">FINV(0.05,AJ$3,$A76)</f>
        <v>1.51133429764603</v>
      </c>
      <c r="AK76" s="10" t="n">
        <f aca="false">FINV(0.05,AK$3,$A76)</f>
        <v>1.4995935112054</v>
      </c>
      <c r="AL76" s="10" t="n">
        <f aca="false">FINV(0.05,AL$3,$A76)</f>
        <v>1.48945589642453</v>
      </c>
      <c r="AM76" s="10" t="n">
        <f aca="false">FINV(0.05,AM$3,$A76)</f>
        <v>1.48060866304567</v>
      </c>
      <c r="AN76" s="10" t="n">
        <f aca="false">FINV(0.05,AN$3,$A76)</f>
        <v>1.47281636617537</v>
      </c>
      <c r="AO76" s="10" t="n">
        <f aca="false">FINV(0.05,AO$3,$A76)</f>
        <v>1.46589819243777</v>
      </c>
      <c r="AP76" s="10" t="n">
        <f aca="false">FINV(0.05,AP$3,$A76)</f>
        <v>1.45971285511243</v>
      </c>
      <c r="AQ76" s="10" t="n">
        <f aca="false">FINV(0.05,AQ$3,$A76)</f>
        <v>1.45414826823378</v>
      </c>
      <c r="AR76" s="10" t="n">
        <f aca="false">FINV(0.05,AR$3,$A76)</f>
        <v>1.4491143160393</v>
      </c>
      <c r="AS76" s="10" t="n">
        <f aca="false">FINV(0.05,AS$3,$A76)</f>
        <v>1.44453768189363</v>
      </c>
      <c r="AT76" s="10" t="n">
        <f aca="false">FINV(0.05,AT$3,$A76)</f>
        <v>1.39857279151339</v>
      </c>
      <c r="AU76" s="10" t="n">
        <f aca="false">FINV(0.05,AU$3,$A76)</f>
        <v>1.38206745312601</v>
      </c>
      <c r="AV76" s="10" t="n">
        <f aca="false">FINV(0.05,AV$3,$A76)</f>
        <v>1.37354692539384</v>
      </c>
      <c r="AW76" s="10" t="n">
        <f aca="false">FINV(0.05,AW$3,$A76)</f>
        <v>1.36834129747915</v>
      </c>
      <c r="AX76" s="10" t="n">
        <f aca="false">FINV(0.05,AX$3,$A76)</f>
        <v>1.36483001624504</v>
      </c>
      <c r="AY76" s="10" t="n">
        <f aca="false">FINV(0.05,AY$3,$A76)</f>
        <v>1.36230127280371</v>
      </c>
      <c r="AZ76" s="10" t="n">
        <f aca="false">FINV(0.05,AZ$3,$A76)</f>
        <v>1.36039313316488</v>
      </c>
      <c r="BA76" s="10" t="n">
        <f aca="false">FINV(0.05,BA$3,$A76)</f>
        <v>1.35890203846402</v>
      </c>
      <c r="BB76" s="10" t="n">
        <f aca="false">FINV(0.05,BB$3,$A76)</f>
        <v>1.3577047002343</v>
      </c>
      <c r="BC76" s="10" t="n">
        <f aca="false">FINV(0.05,BC$3,$A76)</f>
        <v>1.34785438204342</v>
      </c>
    </row>
    <row r="77" customFormat="false" ht="12.75" hidden="false" customHeight="false" outlineLevel="0" collapsed="false">
      <c r="A77" s="7" t="n">
        <v>73</v>
      </c>
      <c r="B77" s="10" t="n">
        <f aca="false">FINV(0.05,B$3,$A77)</f>
        <v>3.97203754380522</v>
      </c>
      <c r="C77" s="10" t="n">
        <f aca="false">FINV(0.05,C$3,$A77)</f>
        <v>3.12210293198828</v>
      </c>
      <c r="D77" s="10" t="n">
        <f aca="false">FINV(0.05,D$3,$A77)</f>
        <v>2.73001871399618</v>
      </c>
      <c r="E77" s="10" t="n">
        <f aca="false">FINV(0.05,E$3,$A77)</f>
        <v>2.49712865637638</v>
      </c>
      <c r="F77" s="10" t="n">
        <f aca="false">FINV(0.05,F$3,$A77)</f>
        <v>2.3400275720895</v>
      </c>
      <c r="G77" s="10" t="n">
        <f aca="false">FINV(0.05,G$3,$A77)</f>
        <v>2.22558978045872</v>
      </c>
      <c r="H77" s="10" t="n">
        <f aca="false">FINV(0.05,H$3,$A77)</f>
        <v>2.1378249426169</v>
      </c>
      <c r="I77" s="10" t="n">
        <f aca="false">FINV(0.05,I$3,$A77)</f>
        <v>2.06798365687998</v>
      </c>
      <c r="J77" s="10" t="n">
        <f aca="false">FINV(0.05,J$3,$A77)</f>
        <v>2.01083901936092</v>
      </c>
      <c r="K77" s="10" t="n">
        <f aca="false">FINV(0.05,K$3,$A77)</f>
        <v>1.9630581843665</v>
      </c>
      <c r="L77" s="10" t="n">
        <f aca="false">FINV(0.05,L$3,$A77)</f>
        <v>1.92240624817986</v>
      </c>
      <c r="M77" s="10" t="n">
        <f aca="false">FINV(0.05,M$3,$A77)</f>
        <v>1.88732319472102</v>
      </c>
      <c r="N77" s="10" t="n">
        <f aca="false">FINV(0.05,N$3,$A77)</f>
        <v>1.85668385238312</v>
      </c>
      <c r="O77" s="10" t="n">
        <f aca="false">FINV(0.05,O$3,$A77)</f>
        <v>1.82965427908649</v>
      </c>
      <c r="P77" s="10" t="n">
        <f aca="false">FINV(0.05,P$3,$A77)</f>
        <v>1.80560199360158</v>
      </c>
      <c r="Q77" s="10" t="n">
        <f aca="false">FINV(0.05,Q$3,$A77)</f>
        <v>1.78403776038593</v>
      </c>
      <c r="R77" s="10" t="n">
        <f aca="false">FINV(0.05,R$3,$A77)</f>
        <v>1.76457663282445</v>
      </c>
      <c r="S77" s="10" t="n">
        <f aca="false">FINV(0.05,S$3,$A77)</f>
        <v>1.74691116758514</v>
      </c>
      <c r="T77" s="10" t="n">
        <f aca="false">FINV(0.05,T$3,$A77)</f>
        <v>1.73079256679744</v>
      </c>
      <c r="U77" s="10" t="n">
        <f aca="false">FINV(0.05,U$3,$A77)</f>
        <v>1.71601712237837</v>
      </c>
      <c r="V77" s="10" t="n">
        <f aca="false">FINV(0.05,V$3,$A77)</f>
        <v>1.70241629011356</v>
      </c>
      <c r="W77" s="10" t="n">
        <f aca="false">FINV(0.05,W$3,$A77)</f>
        <v>1.68984930067509</v>
      </c>
      <c r="X77" s="10" t="n">
        <f aca="false">FINV(0.05,X$3,$A77)</f>
        <v>1.67819757700517</v>
      </c>
      <c r="Y77" s="10" t="n">
        <f aca="false">FINV(0.05,Y$3,$A77)</f>
        <v>1.66736045956987</v>
      </c>
      <c r="Z77" s="10" t="n">
        <f aca="false">FINV(0.05,Z$3,$A77)</f>
        <v>1.65725189300175</v>
      </c>
      <c r="AA77" s="10" t="n">
        <f aca="false">FINV(0.05,AA$3,$A77)</f>
        <v>1.64779782924315</v>
      </c>
      <c r="AB77" s="10" t="n">
        <f aca="false">FINV(0.05,AB$3,$A77)</f>
        <v>1.63893417144464</v>
      </c>
      <c r="AC77" s="10" t="n">
        <f aca="false">FINV(0.05,AC$3,$A77)</f>
        <v>1.6306051307209</v>
      </c>
      <c r="AD77" s="10" t="n">
        <f aca="false">FINV(0.05,AD$3,$A77)</f>
        <v>1.62276190148512</v>
      </c>
      <c r="AE77" s="10" t="n">
        <f aca="false">FINV(0.05,AE$3,$A77)</f>
        <v>1.61536158503906</v>
      </c>
      <c r="AF77" s="10" t="n">
        <f aca="false">FINV(0.05,AF$3,$A77)</f>
        <v>1.58381664078684</v>
      </c>
      <c r="AG77" s="10" t="n">
        <f aca="false">FINV(0.05,AG$3,$A77)</f>
        <v>1.55911641003601</v>
      </c>
      <c r="AH77" s="10" t="n">
        <f aca="false">FINV(0.05,AH$3,$A77)</f>
        <v>1.5392012096509</v>
      </c>
      <c r="AI77" s="10" t="n">
        <f aca="false">FINV(0.05,AI$3,$A77)</f>
        <v>1.52277374395526</v>
      </c>
      <c r="AJ77" s="10" t="n">
        <f aca="false">FINV(0.05,AJ$3,$A77)</f>
        <v>1.50897313550052</v>
      </c>
      <c r="AK77" s="10" t="n">
        <f aca="false">FINV(0.05,AK$3,$A77)</f>
        <v>1.4972040140538</v>
      </c>
      <c r="AL77" s="10" t="n">
        <f aca="false">FINV(0.05,AL$3,$A77)</f>
        <v>1.48704057868485</v>
      </c>
      <c r="AM77" s="10" t="n">
        <f aca="false">FINV(0.05,AM$3,$A77)</f>
        <v>1.47816971221469</v>
      </c>
      <c r="AN77" s="10" t="n">
        <f aca="false">FINV(0.05,AN$3,$A77)</f>
        <v>1.47035569802114</v>
      </c>
      <c r="AO77" s="10" t="n">
        <f aca="false">FINV(0.05,AO$3,$A77)</f>
        <v>1.46341749489811</v>
      </c>
      <c r="AP77" s="10" t="n">
        <f aca="false">FINV(0.05,AP$3,$A77)</f>
        <v>1.45721362357394</v>
      </c>
      <c r="AQ77" s="10" t="n">
        <f aca="false">FINV(0.05,AQ$3,$A77)</f>
        <v>1.451631834158</v>
      </c>
      <c r="AR77" s="10" t="n">
        <f aca="false">FINV(0.05,AR$3,$A77)</f>
        <v>1.4465818703983</v>
      </c>
      <c r="AS77" s="10" t="n">
        <f aca="false">FINV(0.05,AS$3,$A77)</f>
        <v>1.44199029451446</v>
      </c>
      <c r="AT77" s="10" t="n">
        <f aca="false">FINV(0.05,AT$3,$A77)</f>
        <v>1.39585177895099</v>
      </c>
      <c r="AU77" s="10" t="n">
        <f aca="false">FINV(0.05,AU$3,$A77)</f>
        <v>1.379271529203</v>
      </c>
      <c r="AV77" s="10" t="n">
        <f aca="false">FINV(0.05,AV$3,$A77)</f>
        <v>1.37070916231647</v>
      </c>
      <c r="AW77" s="10" t="n">
        <f aca="false">FINV(0.05,AW$3,$A77)</f>
        <v>1.36547681056671</v>
      </c>
      <c r="AX77" s="10" t="n">
        <f aca="false">FINV(0.05,AX$3,$A77)</f>
        <v>1.36194697863999</v>
      </c>
      <c r="AY77" s="10" t="n">
        <f aca="false">FINV(0.05,AY$3,$A77)</f>
        <v>1.35940460400116</v>
      </c>
      <c r="AZ77" s="10" t="n">
        <f aca="false">FINV(0.05,AZ$3,$A77)</f>
        <v>1.35748602423727</v>
      </c>
      <c r="BA77" s="10" t="n">
        <f aca="false">FINV(0.05,BA$3,$A77)</f>
        <v>1.3559866770722</v>
      </c>
      <c r="BB77" s="10" t="n">
        <f aca="false">FINV(0.05,BB$3,$A77)</f>
        <v>1.3547826514929</v>
      </c>
      <c r="BC77" s="10" t="n">
        <f aca="false">FINV(0.05,BC$3,$A77)</f>
        <v>1.34487517984468</v>
      </c>
    </row>
    <row r="78" customFormat="false" ht="12.75" hidden="false" customHeight="false" outlineLevel="0" collapsed="false">
      <c r="A78" s="7" t="n">
        <v>74</v>
      </c>
      <c r="B78" s="10" t="n">
        <f aca="false">FINV(0.05,B$3,$A78)</f>
        <v>3.97022958018785</v>
      </c>
      <c r="C78" s="10" t="n">
        <f aca="false">FINV(0.05,C$3,$A78)</f>
        <v>3.12034851085734</v>
      </c>
      <c r="D78" s="10" t="n">
        <f aca="false">FINV(0.05,D$3,$A78)</f>
        <v>2.72828011013796</v>
      </c>
      <c r="E78" s="10" t="n">
        <f aca="false">FINV(0.05,E$3,$A78)</f>
        <v>2.49538847835199</v>
      </c>
      <c r="F78" s="10" t="n">
        <f aca="false">FINV(0.05,F$3,$A78)</f>
        <v>2.33827763060557</v>
      </c>
      <c r="G78" s="10" t="n">
        <f aca="false">FINV(0.05,G$3,$A78)</f>
        <v>2.22382597466334</v>
      </c>
      <c r="H78" s="10" t="n">
        <f aca="false">FINV(0.05,H$3,$A78)</f>
        <v>2.13604518290548</v>
      </c>
      <c r="I78" s="10" t="n">
        <f aca="false">FINV(0.05,I$3,$A78)</f>
        <v>2.06618692478821</v>
      </c>
      <c r="J78" s="10" t="n">
        <f aca="false">FINV(0.05,J$3,$A78)</f>
        <v>2.00902489993822</v>
      </c>
      <c r="K78" s="10" t="n">
        <f aca="false">FINV(0.05,K$3,$A78)</f>
        <v>1.9612266158637</v>
      </c>
      <c r="L78" s="10" t="n">
        <f aca="false">FINV(0.05,L$3,$A78)</f>
        <v>1.92055738025489</v>
      </c>
      <c r="M78" s="10" t="n">
        <f aca="false">FINV(0.05,M$3,$A78)</f>
        <v>1.88545730451031</v>
      </c>
      <c r="N78" s="10" t="n">
        <f aca="false">FINV(0.05,N$3,$A78)</f>
        <v>1.85480129310357</v>
      </c>
      <c r="O78" s="10" t="n">
        <f aca="false">FINV(0.05,O$3,$A78)</f>
        <v>1.82775544772916</v>
      </c>
      <c r="P78" s="10" t="n">
        <f aca="false">FINV(0.05,P$3,$A78)</f>
        <v>1.80368731023295</v>
      </c>
      <c r="Q78" s="10" t="n">
        <f aca="false">FINV(0.05,Q$3,$A78)</f>
        <v>1.78210765471561</v>
      </c>
      <c r="R78" s="10" t="n">
        <f aca="false">FINV(0.05,R$3,$A78)</f>
        <v>1.76263153543254</v>
      </c>
      <c r="S78" s="10" t="n">
        <f aca="false">FINV(0.05,S$3,$A78)</f>
        <v>1.74495150419763</v>
      </c>
      <c r="T78" s="10" t="n">
        <f aca="false">FINV(0.05,T$3,$A78)</f>
        <v>1.72881875458752</v>
      </c>
      <c r="U78" s="10" t="n">
        <f aca="false">FINV(0.05,U$3,$A78)</f>
        <v>1.71402956763145</v>
      </c>
      <c r="V78" s="10" t="n">
        <f aca="false">FINV(0.05,V$3,$A78)</f>
        <v>1.70041538681879</v>
      </c>
      <c r="W78" s="10" t="n">
        <f aca="false">FINV(0.05,W$3,$A78)</f>
        <v>1.68783542974994</v>
      </c>
      <c r="X78" s="10" t="n">
        <f aca="false">FINV(0.05,X$3,$A78)</f>
        <v>1.67617110595381</v>
      </c>
      <c r="Y78" s="10" t="n">
        <f aca="false">FINV(0.05,Y$3,$A78)</f>
        <v>1.66532174243794</v>
      </c>
      <c r="Z78" s="10" t="n">
        <f aca="false">FINV(0.05,Z$3,$A78)</f>
        <v>1.65520127053236</v>
      </c>
      <c r="AA78" s="10" t="n">
        <f aca="false">FINV(0.05,AA$3,$A78)</f>
        <v>1.64573562916734</v>
      </c>
      <c r="AB78" s="10" t="n">
        <f aca="false">FINV(0.05,AB$3,$A78)</f>
        <v>1.63686070885953</v>
      </c>
      <c r="AC78" s="10" t="n">
        <f aca="false">FINV(0.05,AC$3,$A78)</f>
        <v>1.62852070852219</v>
      </c>
      <c r="AD78" s="10" t="n">
        <f aca="false">FINV(0.05,AD$3,$A78)</f>
        <v>1.62066681083083</v>
      </c>
      <c r="AE78" s="10" t="n">
        <f aca="false">FINV(0.05,AE$3,$A78)</f>
        <v>1.61325610582781</v>
      </c>
      <c r="AF78" s="10" t="n">
        <f aca="false">FINV(0.05,AF$3,$A78)</f>
        <v>1.58166305646188</v>
      </c>
      <c r="AG78" s="10" t="n">
        <f aca="false">FINV(0.05,AG$3,$A78)</f>
        <v>1.55692029344856</v>
      </c>
      <c r="AH78" s="10" t="n">
        <f aca="false">FINV(0.05,AH$3,$A78)</f>
        <v>1.53696720290408</v>
      </c>
      <c r="AI78" s="10" t="n">
        <f aca="false">FINV(0.05,AI$3,$A78)</f>
        <v>1.52050575292551</v>
      </c>
      <c r="AJ78" s="10" t="n">
        <f aca="false">FINV(0.05,AJ$3,$A78)</f>
        <v>1.50667447850686</v>
      </c>
      <c r="AK78" s="10" t="n">
        <f aca="false">FINV(0.05,AK$3,$A78)</f>
        <v>1.49487753544186</v>
      </c>
      <c r="AL78" s="10" t="n">
        <f aca="false">FINV(0.05,AL$3,$A78)</f>
        <v>1.48468873630149</v>
      </c>
      <c r="AM78" s="10" t="n">
        <f aca="false">FINV(0.05,AM$3,$A78)</f>
        <v>1.47579464549803</v>
      </c>
      <c r="AN78" s="10" t="n">
        <f aca="false">FINV(0.05,AN$3,$A78)</f>
        <v>1.46795928160034</v>
      </c>
      <c r="AO78" s="10" t="n">
        <f aca="false">FINV(0.05,AO$3,$A78)</f>
        <v>1.46100138125063</v>
      </c>
      <c r="AP78" s="10" t="n">
        <f aca="false">FINV(0.05,AP$3,$A78)</f>
        <v>1.45477927732642</v>
      </c>
      <c r="AQ78" s="10" t="n">
        <f aca="false">FINV(0.05,AQ$3,$A78)</f>
        <v>1.44918055993376</v>
      </c>
      <c r="AR78" s="10" t="n">
        <f aca="false">FINV(0.05,AR$3,$A78)</f>
        <v>1.44411483562729</v>
      </c>
      <c r="AS78" s="10" t="n">
        <f aca="false">FINV(0.05,AS$3,$A78)</f>
        <v>1.43950854827048</v>
      </c>
      <c r="AT78" s="10" t="n">
        <f aca="false">FINV(0.05,AT$3,$A78)</f>
        <v>1.39319878971667</v>
      </c>
      <c r="AU78" s="10" t="n">
        <f aca="false">FINV(0.05,AU$3,$A78)</f>
        <v>1.37654448083114</v>
      </c>
      <c r="AV78" s="10" t="n">
        <f aca="false">FINV(0.05,AV$3,$A78)</f>
        <v>1.36794070216656</v>
      </c>
      <c r="AW78" s="10" t="n">
        <f aca="false">FINV(0.05,AW$3,$A78)</f>
        <v>1.36268188085215</v>
      </c>
      <c r="AX78" s="10" t="n">
        <f aca="false">FINV(0.05,AX$3,$A78)</f>
        <v>1.35913366603002</v>
      </c>
      <c r="AY78" s="10" t="n">
        <f aca="false">FINV(0.05,AY$3,$A78)</f>
        <v>1.35657777889699</v>
      </c>
      <c r="AZ78" s="10" t="n">
        <f aca="false">FINV(0.05,AZ$3,$A78)</f>
        <v>1.3546488472706</v>
      </c>
      <c r="BA78" s="10" t="n">
        <f aca="false">FINV(0.05,BA$3,$A78)</f>
        <v>1.35314131577192</v>
      </c>
      <c r="BB78" s="10" t="n">
        <f aca="false">FINV(0.05,BB$3,$A78)</f>
        <v>1.35193065698742</v>
      </c>
      <c r="BC78" s="10" t="n">
        <f aca="false">FINV(0.05,BC$3,$A78)</f>
        <v>1.34196645524956</v>
      </c>
    </row>
    <row r="79" customFormat="false" ht="12.75" hidden="false" customHeight="false" outlineLevel="0" collapsed="false">
      <c r="A79" s="7" t="n">
        <v>75</v>
      </c>
      <c r="B79" s="10" t="n">
        <f aca="false">FINV(0.05,B$3,$A79)</f>
        <v>3.96847099198037</v>
      </c>
      <c r="C79" s="10" t="n">
        <f aca="false">FINV(0.05,C$3,$A79)</f>
        <v>3.11864212800613</v>
      </c>
      <c r="D79" s="10" t="n">
        <f aca="false">FINV(0.05,D$3,$A79)</f>
        <v>2.72658915625671</v>
      </c>
      <c r="E79" s="10" t="n">
        <f aca="false">FINV(0.05,E$3,$A79)</f>
        <v>2.49369600351597</v>
      </c>
      <c r="F79" s="10" t="n">
        <f aca="false">FINV(0.05,F$3,$A79)</f>
        <v>2.33657565020132</v>
      </c>
      <c r="G79" s="10" t="n">
        <f aca="false">FINV(0.05,G$3,$A79)</f>
        <v>2.22211048726379</v>
      </c>
      <c r="H79" s="10" t="n">
        <f aca="false">FINV(0.05,H$3,$A79)</f>
        <v>2.13431414689493</v>
      </c>
      <c r="I79" s="10" t="n">
        <f aca="false">FINV(0.05,I$3,$A79)</f>
        <v>2.06443934260999</v>
      </c>
      <c r="J79" s="10" t="n">
        <f aca="false">FINV(0.05,J$3,$A79)</f>
        <v>2.00726036254262</v>
      </c>
      <c r="K79" s="10" t="n">
        <f aca="false">FINV(0.05,K$3,$A79)</f>
        <v>1.95944505882246</v>
      </c>
      <c r="L79" s="10" t="n">
        <f aca="false">FINV(0.05,L$3,$A79)</f>
        <v>1.91875894557885</v>
      </c>
      <c r="M79" s="10" t="n">
        <f aca="false">FINV(0.05,M$3,$A79)</f>
        <v>1.88364225883686</v>
      </c>
      <c r="N79" s="10" t="n">
        <f aca="false">FINV(0.05,N$3,$A79)</f>
        <v>1.8529699775774</v>
      </c>
      <c r="O79" s="10" t="n">
        <f aca="false">FINV(0.05,O$3,$A79)</f>
        <v>1.8259082464861</v>
      </c>
      <c r="P79" s="10" t="n">
        <f aca="false">FINV(0.05,P$3,$A79)</f>
        <v>1.80182463019666</v>
      </c>
      <c r="Q79" s="10" t="n">
        <f aca="false">FINV(0.05,Q$3,$A79)</f>
        <v>1.78022991247755</v>
      </c>
      <c r="R79" s="10" t="n">
        <f aca="false">FINV(0.05,R$3,$A79)</f>
        <v>1.76073914867557</v>
      </c>
      <c r="S79" s="10" t="n">
        <f aca="false">FINV(0.05,S$3,$A79)</f>
        <v>1.74304488609262</v>
      </c>
      <c r="T79" s="10" t="n">
        <f aca="false">FINV(0.05,T$3,$A79)</f>
        <v>1.72689831016687</v>
      </c>
      <c r="U79" s="10" t="n">
        <f aca="false">FINV(0.05,U$3,$A79)</f>
        <v>1.71209569149388</v>
      </c>
      <c r="V79" s="10" t="n">
        <f aca="false">FINV(0.05,V$3,$A79)</f>
        <v>1.69846846173912</v>
      </c>
      <c r="W79" s="10" t="n">
        <f aca="false">FINV(0.05,W$3,$A79)</f>
        <v>1.68587582590781</v>
      </c>
      <c r="X79" s="10" t="n">
        <f aca="false">FINV(0.05,X$3,$A79)</f>
        <v>1.67419918058673</v>
      </c>
      <c r="Y79" s="10" t="n">
        <f aca="false">FINV(0.05,Y$3,$A79)</f>
        <v>1.6633378397847</v>
      </c>
      <c r="Z79" s="10" t="n">
        <f aca="false">FINV(0.05,Z$3,$A79)</f>
        <v>1.65320572197387</v>
      </c>
      <c r="AA79" s="10" t="n">
        <f aca="false">FINV(0.05,AA$3,$A79)</f>
        <v>1.6437287534997</v>
      </c>
      <c r="AB79" s="10" t="n">
        <f aca="false">FINV(0.05,AB$3,$A79)</f>
        <v>1.63484281265348</v>
      </c>
      <c r="AC79" s="10" t="n">
        <f aca="false">FINV(0.05,AC$3,$A79)</f>
        <v>1.62649208653658</v>
      </c>
      <c r="AD79" s="10" t="n">
        <f aca="false">FINV(0.05,AD$3,$A79)</f>
        <v>1.61862774645723</v>
      </c>
      <c r="AE79" s="10" t="n">
        <f aca="false">FINV(0.05,AE$3,$A79)</f>
        <v>1.61120687155</v>
      </c>
      <c r="AF79" s="10" t="n">
        <f aca="false">FINV(0.05,AF$3,$A79)</f>
        <v>1.57956671018691</v>
      </c>
      <c r="AG79" s="10" t="n">
        <f aca="false">FINV(0.05,AG$3,$A79)</f>
        <v>1.55478226583714</v>
      </c>
      <c r="AH79" s="10" t="n">
        <f aca="false">FINV(0.05,AH$3,$A79)</f>
        <v>1.53479202111258</v>
      </c>
      <c r="AI79" s="10" t="n">
        <f aca="false">FINV(0.05,AI$3,$A79)</f>
        <v>1.51829722881257</v>
      </c>
      <c r="AJ79" s="10" t="n">
        <f aca="false">FINV(0.05,AJ$3,$A79)</f>
        <v>1.50443585263872</v>
      </c>
      <c r="AK79" s="10" t="n">
        <f aca="false">FINV(0.05,AK$3,$A79)</f>
        <v>1.49261158720944</v>
      </c>
      <c r="AL79" s="10" t="n">
        <f aca="false">FINV(0.05,AL$3,$A79)</f>
        <v>1.48239786878833</v>
      </c>
      <c r="AM79" s="10" t="n">
        <f aca="false">FINV(0.05,AM$3,$A79)</f>
        <v>1.47348095158565</v>
      </c>
      <c r="AN79" s="10" t="n">
        <f aca="false">FINV(0.05,AN$3,$A79)</f>
        <v>1.465624596038</v>
      </c>
      <c r="AO79" s="10" t="n">
        <f aca="false">FINV(0.05,AO$3,$A79)</f>
        <v>1.4586473221192</v>
      </c>
      <c r="AP79" s="10" t="n">
        <f aca="false">FINV(0.05,AP$3,$A79)</f>
        <v>1.452407279398</v>
      </c>
      <c r="AQ79" s="10" t="n">
        <f aca="false">FINV(0.05,AQ$3,$A79)</f>
        <v>1.4467919017694</v>
      </c>
      <c r="AR79" s="10" t="n">
        <f aca="false">FINV(0.05,AR$3,$A79)</f>
        <v>1.4417106617839</v>
      </c>
      <c r="AS79" s="10" t="n">
        <f aca="false">FINV(0.05,AS$3,$A79)</f>
        <v>1.43708988764893</v>
      </c>
      <c r="AT79" s="10" t="n">
        <f aca="false">FINV(0.05,AT$3,$A79)</f>
        <v>1.39061121487371</v>
      </c>
      <c r="AU79" s="10" t="n">
        <f aca="false">FINV(0.05,AU$3,$A79)</f>
        <v>1.37388368184478</v>
      </c>
      <c r="AV79" s="10" t="n">
        <f aca="false">FINV(0.05,AV$3,$A79)</f>
        <v>1.36523891047172</v>
      </c>
      <c r="AW79" s="10" t="n">
        <f aca="false">FINV(0.05,AW$3,$A79)</f>
        <v>1.35995386900454</v>
      </c>
      <c r="AX79" s="10" t="n">
        <f aca="false">FINV(0.05,AX$3,$A79)</f>
        <v>1.35638743590253</v>
      </c>
      <c r="AY79" s="10" t="n">
        <f aca="false">FINV(0.05,AY$3,$A79)</f>
        <v>1.35381815273523</v>
      </c>
      <c r="AZ79" s="10" t="n">
        <f aca="false">FINV(0.05,AZ$3,$A79)</f>
        <v>1.3518789558427</v>
      </c>
      <c r="BA79" s="10" t="n">
        <f aca="false">FINV(0.05,BA$3,$A79)</f>
        <v>1.35036330685471</v>
      </c>
      <c r="BB79" s="10" t="n">
        <f aca="false">FINV(0.05,BB$3,$A79)</f>
        <v>1.34914606798647</v>
      </c>
      <c r="BC79" s="10" t="n">
        <f aca="false">FINV(0.05,BC$3,$A79)</f>
        <v>1.3391255514342</v>
      </c>
    </row>
    <row r="80" customFormat="false" ht="12.75" hidden="false" customHeight="false" outlineLevel="0" collapsed="false">
      <c r="A80" s="7" t="n">
        <v>76</v>
      </c>
      <c r="B80" s="10" t="n">
        <f aca="false">FINV(0.05,B$3,$A80)</f>
        <v>3.96675978400879</v>
      </c>
      <c r="C80" s="10" t="n">
        <f aca="false">FINV(0.05,C$3,$A80)</f>
        <v>3.11698183738312</v>
      </c>
      <c r="D80" s="10" t="n">
        <f aca="false">FINV(0.05,D$3,$A80)</f>
        <v>2.72494392027592</v>
      </c>
      <c r="E80" s="10" t="n">
        <f aca="false">FINV(0.05,E$3,$A80)</f>
        <v>2.4920492972244</v>
      </c>
      <c r="F80" s="10" t="n">
        <f aca="false">FINV(0.05,F$3,$A80)</f>
        <v>2.33491968611873</v>
      </c>
      <c r="G80" s="10" t="n">
        <f aca="false">FINV(0.05,G$3,$A80)</f>
        <v>2.2204413598396</v>
      </c>
      <c r="H80" s="10" t="n">
        <f aca="false">FINV(0.05,H$3,$A80)</f>
        <v>2.13262986089315</v>
      </c>
      <c r="I80" s="10" t="n">
        <f aca="false">FINV(0.05,I$3,$A80)</f>
        <v>2.06273892078021</v>
      </c>
      <c r="J80" s="10" t="n">
        <f aca="false">FINV(0.05,J$3,$A80)</f>
        <v>2.0055434016825</v>
      </c>
      <c r="K80" s="10" t="n">
        <f aca="false">FINV(0.05,K$3,$A80)</f>
        <v>1.95771149207572</v>
      </c>
      <c r="L80" s="10" t="n">
        <f aca="false">FINV(0.05,L$3,$A80)</f>
        <v>1.91700890772965</v>
      </c>
      <c r="M80" s="10" t="n">
        <f aca="false">FINV(0.05,M$3,$A80)</f>
        <v>1.88187600653485</v>
      </c>
      <c r="N80" s="10" t="n">
        <f aca="false">FINV(0.05,N$3,$A80)</f>
        <v>1.8511878404506</v>
      </c>
      <c r="O80" s="10" t="n">
        <f aca="false">FINV(0.05,O$3,$A80)</f>
        <v>1.82411059638686</v>
      </c>
      <c r="P80" s="10" t="n">
        <f aca="false">FINV(0.05,P$3,$A80)</f>
        <v>1.80001186147646</v>
      </c>
      <c r="Q80" s="10" t="n">
        <f aca="false">FINV(0.05,Q$3,$A80)</f>
        <v>1.77840242916889</v>
      </c>
      <c r="R80" s="10" t="n">
        <f aca="false">FINV(0.05,R$3,$A80)</f>
        <v>1.75889735610562</v>
      </c>
      <c r="S80" s="10" t="n">
        <f aca="false">FINV(0.05,S$3,$A80)</f>
        <v>1.74118918539758</v>
      </c>
      <c r="T80" s="10" t="n">
        <f aca="false">FINV(0.05,T$3,$A80)</f>
        <v>1.72502909473587</v>
      </c>
      <c r="U80" s="10" t="n">
        <f aca="false">FINV(0.05,U$3,$A80)</f>
        <v>1.7102133447129</v>
      </c>
      <c r="V80" s="10" t="n">
        <f aca="false">FINV(0.05,V$3,$A80)</f>
        <v>1.69657335561913</v>
      </c>
      <c r="W80" s="10" t="n">
        <f aca="false">FINV(0.05,W$3,$A80)</f>
        <v>1.68396832031808</v>
      </c>
      <c r="X80" s="10" t="n">
        <f aca="false">FINV(0.05,X$3,$A80)</f>
        <v>1.67227962290331</v>
      </c>
      <c r="Y80" s="10" t="n">
        <f aca="false">FINV(0.05,Y$3,$A80)</f>
        <v>1.66140656482348</v>
      </c>
      <c r="Z80" s="10" t="n">
        <f aca="false">FINV(0.05,Z$3,$A80)</f>
        <v>1.65126305211724</v>
      </c>
      <c r="AA80" s="10" t="n">
        <f aca="false">FINV(0.05,AA$3,$A80)</f>
        <v>1.64177499895326</v>
      </c>
      <c r="AB80" s="10" t="n">
        <f aca="false">FINV(0.05,AB$3,$A80)</f>
        <v>1.63287827178788</v>
      </c>
      <c r="AC80" s="10" t="n">
        <f aca="false">FINV(0.05,AC$3,$A80)</f>
        <v>1.62451704628298</v>
      </c>
      <c r="AD80" s="10" t="n">
        <f aca="false">FINV(0.05,AD$3,$A80)</f>
        <v>1.61664248273376</v>
      </c>
      <c r="AE80" s="10" t="n">
        <f aca="false">FINV(0.05,AE$3,$A80)</f>
        <v>1.60921164970348</v>
      </c>
      <c r="AF80" s="10" t="n">
        <f aca="false">FINV(0.05,AF$3,$A80)</f>
        <v>1.57752533879903</v>
      </c>
      <c r="AG80" s="10" t="n">
        <f aca="false">FINV(0.05,AG$3,$A80)</f>
        <v>1.55270003851181</v>
      </c>
      <c r="AH80" s="10" t="n">
        <f aca="false">FINV(0.05,AH$3,$A80)</f>
        <v>1.53267335408802</v>
      </c>
      <c r="AI80" s="10" t="n">
        <f aca="false">FINV(0.05,AI$3,$A80)</f>
        <v>1.5161458431343</v>
      </c>
      <c r="AJ80" s="10" t="n">
        <f aca="false">FINV(0.05,AJ$3,$A80)</f>
        <v>1.50225491370208</v>
      </c>
      <c r="AK80" s="10" t="n">
        <f aca="false">FINV(0.05,AK$3,$A80)</f>
        <v>1.49040381155492</v>
      </c>
      <c r="AL80" s="10" t="n">
        <f aca="false">FINV(0.05,AL$3,$A80)</f>
        <v>1.4801656064693</v>
      </c>
      <c r="AM80" s="10" t="n">
        <f aca="false">FINV(0.05,AM$3,$A80)</f>
        <v>1.47122625036821</v>
      </c>
      <c r="AN80" s="10" t="n">
        <f aca="false">FINV(0.05,AN$3,$A80)</f>
        <v>1.46334925200047</v>
      </c>
      <c r="AO80" s="10" t="n">
        <f aca="false">FINV(0.05,AO$3,$A80)</f>
        <v>1.45635291996799</v>
      </c>
      <c r="AP80" s="10" t="n">
        <f aca="false">FINV(0.05,AP$3,$A80)</f>
        <v>1.4500952249213</v>
      </c>
      <c r="AQ80" s="10" t="n">
        <f aca="false">FINV(0.05,AQ$3,$A80)</f>
        <v>1.44446344821251</v>
      </c>
      <c r="AR80" s="10" t="n">
        <f aca="false">FINV(0.05,AR$3,$A80)</f>
        <v>1.43936693147477</v>
      </c>
      <c r="AS80" s="10" t="n">
        <f aca="false">FINV(0.05,AS$3,$A80)</f>
        <v>1.43473188987446</v>
      </c>
      <c r="AT80" s="10" t="n">
        <f aca="false">FINV(0.05,AT$3,$A80)</f>
        <v>1.38808657995505</v>
      </c>
      <c r="AU80" s="10" t="n">
        <f aca="false">FINV(0.05,AU$3,$A80)</f>
        <v>1.3712866410844</v>
      </c>
      <c r="AV80" s="10" t="n">
        <f aca="false">FINV(0.05,AV$3,$A80)</f>
        <v>1.36260128802361</v>
      </c>
      <c r="AW80" s="10" t="n">
        <f aca="false">FINV(0.05,AW$3,$A80)</f>
        <v>1.35729027110837</v>
      </c>
      <c r="AX80" s="10" t="n">
        <f aca="false">FINV(0.05,AX$3,$A80)</f>
        <v>1.35370578125992</v>
      </c>
      <c r="AY80" s="10" t="n">
        <f aca="false">FINV(0.05,AY$3,$A80)</f>
        <v>1.35112321634542</v>
      </c>
      <c r="AZ80" s="10" t="n">
        <f aca="false">FINV(0.05,AZ$3,$A80)</f>
        <v>1.34917383916932</v>
      </c>
      <c r="BA80" s="10" t="n">
        <f aca="false">FINV(0.05,BA$3,$A80)</f>
        <v>1.34765013829071</v>
      </c>
      <c r="BB80" s="10" t="n">
        <f aca="false">FINV(0.05,BB$3,$A80)</f>
        <v>1.34642637146967</v>
      </c>
      <c r="BC80" s="10" t="n">
        <f aca="false">FINV(0.05,BC$3,$A80)</f>
        <v>1.33634994754453</v>
      </c>
    </row>
    <row r="81" customFormat="false" ht="12.75" hidden="false" customHeight="false" outlineLevel="0" collapsed="false">
      <c r="A81" s="7" t="n">
        <v>77</v>
      </c>
      <c r="B81" s="10" t="n">
        <f aca="false">FINV(0.05,B$3,$A81)</f>
        <v>3.96509406715357</v>
      </c>
      <c r="C81" s="10" t="n">
        <f aca="false">FINV(0.05,C$3,$A81)</f>
        <v>3.11536579663366</v>
      </c>
      <c r="D81" s="10" t="n">
        <f aca="false">FINV(0.05,D$3,$A81)</f>
        <v>2.7233425731618</v>
      </c>
      <c r="E81" s="10" t="n">
        <f aca="false">FINV(0.05,E$3,$A81)</f>
        <v>2.49044652803492</v>
      </c>
      <c r="F81" s="10" t="n">
        <f aca="false">FINV(0.05,F$3,$A81)</f>
        <v>2.33330789732492</v>
      </c>
      <c r="G81" s="10" t="n">
        <f aca="false">FINV(0.05,G$3,$A81)</f>
        <v>2.21881673838455</v>
      </c>
      <c r="H81" s="10" t="n">
        <f aca="false">FINV(0.05,H$3,$A81)</f>
        <v>2.1309904563811</v>
      </c>
      <c r="I81" s="10" t="n">
        <f aca="false">FINV(0.05,I$3,$A81)</f>
        <v>2.06108377568633</v>
      </c>
      <c r="J81" s="10" t="n">
        <f aca="false">FINV(0.05,J$3,$A81)</f>
        <v>2.00387211859278</v>
      </c>
      <c r="K81" s="10" t="n">
        <f aca="false">FINV(0.05,K$3,$A81)</f>
        <v>1.95602400193757</v>
      </c>
      <c r="L81" s="10" t="n">
        <f aca="false">FINV(0.05,L$3,$A81)</f>
        <v>1.91530533849405</v>
      </c>
      <c r="M81" s="10" t="n">
        <f aca="false">FINV(0.05,M$3,$A81)</f>
        <v>1.88015660534449</v>
      </c>
      <c r="N81" s="10" t="n">
        <f aca="false">FINV(0.05,N$3,$A81)</f>
        <v>1.84945292594053</v>
      </c>
      <c r="O81" s="10" t="n">
        <f aca="false">FINV(0.05,O$3,$A81)</f>
        <v>1.82236052866566</v>
      </c>
      <c r="P81" s="10" t="n">
        <f aca="false">FINV(0.05,P$3,$A81)</f>
        <v>1.79824702286272</v>
      </c>
      <c r="Q81" s="10" t="n">
        <f aca="false">FINV(0.05,Q$3,$A81)</f>
        <v>1.77662321166509</v>
      </c>
      <c r="R81" s="10" t="n">
        <f aca="false">FINV(0.05,R$3,$A81)</f>
        <v>1.7571041531959</v>
      </c>
      <c r="S81" s="10" t="n">
        <f aca="false">FINV(0.05,S$3,$A81)</f>
        <v>1.73938238667638</v>
      </c>
      <c r="T81" s="10" t="n">
        <f aca="false">FINV(0.05,T$3,$A81)</f>
        <v>1.72320908242058</v>
      </c>
      <c r="U81" s="10" t="n">
        <f aca="false">FINV(0.05,U$3,$A81)</f>
        <v>1.7083804914262</v>
      </c>
      <c r="V81" s="10" t="n">
        <f aca="false">FINV(0.05,V$3,$A81)</f>
        <v>1.69472802303553</v>
      </c>
      <c r="W81" s="10" t="n">
        <f aca="false">FINV(0.05,W$3,$A81)</f>
        <v>1.68211085840216</v>
      </c>
      <c r="X81" s="10" t="n">
        <f aca="false">FINV(0.05,X$3,$A81)</f>
        <v>1.67041036955448</v>
      </c>
      <c r="Y81" s="10" t="n">
        <f aca="false">FINV(0.05,Y$3,$A81)</f>
        <v>1.65952584579944</v>
      </c>
      <c r="Z81" s="10" t="n">
        <f aca="false">FINV(0.05,Z$3,$A81)</f>
        <v>1.64937118114746</v>
      </c>
      <c r="AA81" s="10" t="n">
        <f aca="false">FINV(0.05,AA$3,$A81)</f>
        <v>1.63987227798028</v>
      </c>
      <c r="AB81" s="10" t="n">
        <f aca="false">FINV(0.05,AB$3,$A81)</f>
        <v>1.63096499129261</v>
      </c>
      <c r="AC81" s="10" t="n">
        <f aca="false">FINV(0.05,AC$3,$A81)</f>
        <v>1.622593485663</v>
      </c>
      <c r="AD81" s="10" t="n">
        <f aca="false">FINV(0.05,AD$3,$A81)</f>
        <v>1.61470891071263</v>
      </c>
      <c r="AE81" s="10" t="n">
        <f aca="false">FINV(0.05,AE$3,$A81)</f>
        <v>1.60726832475559</v>
      </c>
      <c r="AF81" s="10" t="n">
        <f aca="false">FINV(0.05,AF$3,$A81)</f>
        <v>1.57553679736368</v>
      </c>
      <c r="AG81" s="10" t="n">
        <f aca="false">FINV(0.05,AG$3,$A81)</f>
        <v>1.55067144203219</v>
      </c>
      <c r="AH81" s="10" t="n">
        <f aca="false">FINV(0.05,AH$3,$A81)</f>
        <v>1.53060901173159</v>
      </c>
      <c r="AI81" s="10" t="n">
        <f aca="false">FINV(0.05,AI$3,$A81)</f>
        <v>1.51404938819784</v>
      </c>
      <c r="AJ81" s="10" t="n">
        <f aca="false">FINV(0.05,AJ$3,$A81)</f>
        <v>1.50012943888147</v>
      </c>
      <c r="AK81" s="10" t="n">
        <f aca="false">FINV(0.05,AK$3,$A81)</f>
        <v>1.48825197255655</v>
      </c>
      <c r="AL81" s="10" t="n">
        <f aca="false">FINV(0.05,AL$3,$A81)</f>
        <v>1.47798970197861</v>
      </c>
      <c r="AM81" s="10" t="n">
        <f aca="false">FINV(0.05,AM$3,$A81)</f>
        <v>1.4690282844193</v>
      </c>
      <c r="AN81" s="10" t="n">
        <f aca="false">FINV(0.05,AN$3,$A81)</f>
        <v>1.461130983162</v>
      </c>
      <c r="AO81" s="10" t="n">
        <f aca="false">FINV(0.05,AO$3,$A81)</f>
        <v>1.45411590055457</v>
      </c>
      <c r="AP81" s="10" t="n">
        <f aca="false">FINV(0.05,AP$3,$A81)</f>
        <v>1.44784083257465</v>
      </c>
      <c r="AQ81" s="10" t="n">
        <f aca="false">FINV(0.05,AQ$3,$A81)</f>
        <v>1.44219291158067</v>
      </c>
      <c r="AR81" s="10" t="n">
        <f aca="false">FINV(0.05,AR$3,$A81)</f>
        <v>1.43708135127703</v>
      </c>
      <c r="AS81" s="10" t="n">
        <f aca="false">FINV(0.05,AS$3,$A81)</f>
        <v>1.43243225632218</v>
      </c>
      <c r="AT81" s="10" t="n">
        <f aca="false">FINV(0.05,AT$3,$A81)</f>
        <v>1.38562253630111</v>
      </c>
      <c r="AU81" s="10" t="n">
        <f aca="false">FINV(0.05,AU$3,$A81)</f>
        <v>1.36875099371128</v>
      </c>
      <c r="AV81" s="10" t="n">
        <f aca="false">FINV(0.05,AV$3,$A81)</f>
        <v>1.36002546218139</v>
      </c>
      <c r="AW81" s="10" t="n">
        <f aca="false">FINV(0.05,AW$3,$A81)</f>
        <v>1.35468870996039</v>
      </c>
      <c r="AX81" s="10" t="n">
        <f aca="false">FINV(0.05,AX$3,$A81)</f>
        <v>1.35108632191201</v>
      </c>
      <c r="AY81" s="10" t="n">
        <f aca="false">FINV(0.05,AY$3,$A81)</f>
        <v>1.34849058743183</v>
      </c>
      <c r="AZ81" s="10" t="n">
        <f aca="false">FINV(0.05,AZ$3,$A81)</f>
        <v>1.34653111339122</v>
      </c>
      <c r="BA81" s="10" t="n">
        <f aca="false">FINV(0.05,BA$3,$A81)</f>
        <v>1.3449994250139</v>
      </c>
      <c r="BB81" s="10" t="n">
        <f aca="false">FINV(0.05,BB$3,$A81)</f>
        <v>1.34376918141144</v>
      </c>
      <c r="BC81" s="10" t="n">
        <f aca="false">FINV(0.05,BC$3,$A81)</f>
        <v>1.3336372499685</v>
      </c>
    </row>
    <row r="82" customFormat="false" ht="12.75" hidden="false" customHeight="false" outlineLevel="0" collapsed="false">
      <c r="A82" s="7" t="n">
        <v>78</v>
      </c>
      <c r="B82" s="10" t="n">
        <f aca="false">FINV(0.05,B$3,$A82)</f>
        <v>3.9634720513961</v>
      </c>
      <c r="C82" s="10" t="n">
        <f aca="false">FINV(0.05,C$3,$A82)</f>
        <v>3.11379226028481</v>
      </c>
      <c r="D82" s="10" t="n">
        <f aca="false">FINV(0.05,D$3,$A82)</f>
        <v>2.72178338214537</v>
      </c>
      <c r="E82" s="10" t="n">
        <f aca="false">FINV(0.05,E$3,$A82)</f>
        <v>2.48888596091694</v>
      </c>
      <c r="F82" s="10" t="n">
        <f aca="false">FINV(0.05,F$3,$A82)</f>
        <v>2.33173853968884</v>
      </c>
      <c r="G82" s="10" t="n">
        <f aca="false">FINV(0.05,G$3,$A82)</f>
        <v>2.2172348664403</v>
      </c>
      <c r="H82" s="10" t="n">
        <f aca="false">FINV(0.05,H$3,$A82)</f>
        <v>2.12939416309986</v>
      </c>
      <c r="I82" s="10" t="n">
        <f aca="false">FINV(0.05,I$3,$A82)</f>
        <v>2.05947212270802</v>
      </c>
      <c r="J82" s="10" t="n">
        <f aca="false">FINV(0.05,J$3,$A82)</f>
        <v>2.00224471422819</v>
      </c>
      <c r="K82" s="10" t="n">
        <f aca="false">FINV(0.05,K$3,$A82)</f>
        <v>1.95438077515155</v>
      </c>
      <c r="L82" s="10" t="n">
        <f aca="false">FINV(0.05,L$3,$A82)</f>
        <v>1.91364641077302</v>
      </c>
      <c r="M82" s="10" t="n">
        <f aca="false">FINV(0.05,M$3,$A82)</f>
        <v>1.87848221477661</v>
      </c>
      <c r="N82" s="10" t="n">
        <f aca="false">FINV(0.05,N$3,$A82)</f>
        <v>1.84776338066189</v>
      </c>
      <c r="O82" s="10" t="n">
        <f aca="false">FINV(0.05,O$3,$A82)</f>
        <v>1.82065617755086</v>
      </c>
      <c r="P82" s="10" t="n">
        <f aca="false">FINV(0.05,P$3,$A82)</f>
        <v>1.79652823670754</v>
      </c>
      <c r="Q82" s="10" t="n">
        <f aca="false">FINV(0.05,Q$3,$A82)</f>
        <v>1.77489037094266</v>
      </c>
      <c r="R82" s="10" t="n">
        <f aca="false">FINV(0.05,R$3,$A82)</f>
        <v>1.75535764003285</v>
      </c>
      <c r="S82" s="10" t="n">
        <f aca="false">FINV(0.05,S$3,$A82)</f>
        <v>1.73762257959266</v>
      </c>
      <c r="T82" s="10" t="n">
        <f aca="false">FINV(0.05,T$3,$A82)</f>
        <v>1.72143635290899</v>
      </c>
      <c r="U82" s="10" t="n">
        <f aca="false">FINV(0.05,U$3,$A82)</f>
        <v>1.70659520177258</v>
      </c>
      <c r="V82" s="10" t="n">
        <f aca="false">FINV(0.05,V$3,$A82)</f>
        <v>1.69293052498356</v>
      </c>
      <c r="W82" s="10" t="n">
        <f aca="false">FINV(0.05,W$3,$A82)</f>
        <v>1.6803014923971</v>
      </c>
      <c r="X82" s="10" t="n">
        <f aca="false">FINV(0.05,X$3,$A82)</f>
        <v>1.66858946438468</v>
      </c>
      <c r="Y82" s="10" t="n">
        <f aca="false">FINV(0.05,Y$3,$A82)</f>
        <v>1.65769371851108</v>
      </c>
      <c r="Z82" s="10" t="n">
        <f aca="false">FINV(0.05,Z$3,$A82)</f>
        <v>1.64752813714571</v>
      </c>
      <c r="AA82" s="10" t="n">
        <f aca="false">FINV(0.05,AA$3,$A82)</f>
        <v>1.63801861125613</v>
      </c>
      <c r="AB82" s="10" t="n">
        <f aca="false">FINV(0.05,AB$3,$A82)</f>
        <v>1.6291009847325</v>
      </c>
      <c r="AC82" s="10" t="n">
        <f aca="false">FINV(0.05,AC$3,$A82)</f>
        <v>1.6207194114109</v>
      </c>
      <c r="AD82" s="10" t="n">
        <f aca="false">FINV(0.05,AD$3,$A82)</f>
        <v>1.61282503056308</v>
      </c>
      <c r="AE82" s="10" t="n">
        <f aca="false">FINV(0.05,AE$3,$A82)</f>
        <v>1.60537489056252</v>
      </c>
      <c r="AF82" s="10" t="n">
        <f aca="false">FINV(0.05,AF$3,$A82)</f>
        <v>1.57359905152956</v>
      </c>
      <c r="AG82" s="10" t="n">
        <f aca="false">FINV(0.05,AG$3,$A82)</f>
        <v>1.54869441851129</v>
      </c>
      <c r="AH82" s="10" t="n">
        <f aca="false">FINV(0.05,AH$3,$A82)</f>
        <v>1.52859691629674</v>
      </c>
      <c r="AI82" s="10" t="n">
        <f aca="false">FINV(0.05,AI$3,$A82)</f>
        <v>1.5120057693285</v>
      </c>
      <c r="AJ82" s="10" t="n">
        <f aca="false">FINV(0.05,AJ$3,$A82)</f>
        <v>1.49805731894094</v>
      </c>
      <c r="AK82" s="10" t="n">
        <f aca="false">FINV(0.05,AK$3,$A82)</f>
        <v>1.48615394835002</v>
      </c>
      <c r="AL82" s="10" t="n">
        <f aca="false">FINV(0.05,AL$3,$A82)</f>
        <v>1.47586802241852</v>
      </c>
      <c r="AM82" s="10" t="n">
        <f aca="false">FINV(0.05,AM$3,$A82)</f>
        <v>1.46688491113619</v>
      </c>
      <c r="AN82" s="10" t="n">
        <f aca="false">FINV(0.05,AN$3,$A82)</f>
        <v>1.45896763833089</v>
      </c>
      <c r="AO82" s="10" t="n">
        <f aca="false">FINV(0.05,AO$3,$A82)</f>
        <v>1.4519341050432</v>
      </c>
      <c r="AP82" s="10" t="n">
        <f aca="false">FINV(0.05,AP$3,$A82)</f>
        <v>1.44564193668414</v>
      </c>
      <c r="AQ82" s="10" t="n">
        <f aca="false">FINV(0.05,AQ$3,$A82)</f>
        <v>1.43997812005361</v>
      </c>
      <c r="AR82" s="10" t="n">
        <f aca="false">FINV(0.05,AR$3,$A82)</f>
        <v>1.43485174382152</v>
      </c>
      <c r="AS82" s="10" t="n">
        <f aca="false">FINV(0.05,AS$3,$A82)</f>
        <v>1.43018880459313</v>
      </c>
      <c r="AT82" s="10" t="n">
        <f aca="false">FINV(0.05,AT$3,$A82)</f>
        <v>1.38321685306413</v>
      </c>
      <c r="AU82" s="10" t="n">
        <f aca="false">FINV(0.05,AU$3,$A82)</f>
        <v>1.36627449318999</v>
      </c>
      <c r="AV82" s="10" t="n">
        <f aca="false">FINV(0.05,AV$3,$A82)</f>
        <v>1.35750917884356</v>
      </c>
      <c r="AW82" s="10" t="n">
        <f aca="false">FINV(0.05,AW$3,$A82)</f>
        <v>1.35214692703516</v>
      </c>
      <c r="AX82" s="10" t="n">
        <f aca="false">FINV(0.05,AX$3,$A82)</f>
        <v>1.3485267964375</v>
      </c>
      <c r="AY82" s="10" t="n">
        <f aca="false">FINV(0.05,AY$3,$A82)</f>
        <v>1.34591800253208</v>
      </c>
      <c r="AZ82" s="10" t="n">
        <f aca="false">FINV(0.05,AZ$3,$A82)</f>
        <v>1.34394851353047</v>
      </c>
      <c r="BA82" s="10" t="n">
        <f aca="false">FINV(0.05,BA$3,$A82)</f>
        <v>1.34240890087673</v>
      </c>
      <c r="BB82" s="10" t="n">
        <f aca="false">FINV(0.05,BB$3,$A82)</f>
        <v>1.3411722307343</v>
      </c>
      <c r="BC82" s="10" t="n">
        <f aca="false">FINV(0.05,BC$3,$A82)</f>
        <v>1.3309851842786</v>
      </c>
    </row>
    <row r="83" customFormat="false" ht="12.75" hidden="false" customHeight="false" outlineLevel="0" collapsed="false">
      <c r="A83" s="7" t="n">
        <v>79</v>
      </c>
      <c r="B83" s="10" t="n">
        <f aca="false">FINV(0.05,B$3,$A83)</f>
        <v>3.96189203940516</v>
      </c>
      <c r="C83" s="10" t="n">
        <f aca="false">FINV(0.05,C$3,$A83)</f>
        <v>3.11225957346064</v>
      </c>
      <c r="D83" s="10" t="n">
        <f aca="false">FINV(0.05,D$3,$A83)</f>
        <v>2.72026470447258</v>
      </c>
      <c r="E83" s="10" t="n">
        <f aca="false">FINV(0.05,E$3,$A83)</f>
        <v>2.48736595099087</v>
      </c>
      <c r="F83" s="10" t="n">
        <f aca="false">FINV(0.05,F$3,$A83)</f>
        <v>2.33020995968945</v>
      </c>
      <c r="G83" s="10" t="n">
        <f aca="false">FINV(0.05,G$3,$A83)</f>
        <v>2.2156940787649</v>
      </c>
      <c r="H83" s="10" t="n">
        <f aca="false">FINV(0.05,H$3,$A83)</f>
        <v>2.12783930267582</v>
      </c>
      <c r="I83" s="10" t="n">
        <f aca="false">FINV(0.05,I$3,$A83)</f>
        <v>2.05790226979854</v>
      </c>
      <c r="J83" s="10" t="n">
        <f aca="false">FINV(0.05,J$3,$A83)</f>
        <v>2.00065948280133</v>
      </c>
      <c r="K83" s="10" t="n">
        <f aca="false">FINV(0.05,K$3,$A83)</f>
        <v>1.95278009238699</v>
      </c>
      <c r="L83" s="10" t="n">
        <f aca="false">FINV(0.05,L$3,$A83)</f>
        <v>1.91203039203814</v>
      </c>
      <c r="M83" s="10" t="n">
        <f aca="false">FINV(0.05,M$3,$A83)</f>
        <v>1.87685108953114</v>
      </c>
      <c r="N83" s="10" t="n">
        <f aca="false">FINV(0.05,N$3,$A83)</f>
        <v>1.84611744700921</v>
      </c>
      <c r="O83" s="10" t="n">
        <f aca="false">FINV(0.05,O$3,$A83)</f>
        <v>1.81899577361362</v>
      </c>
      <c r="P83" s="10" t="n">
        <f aca="false">FINV(0.05,P$3,$A83)</f>
        <v>1.79485372224131</v>
      </c>
      <c r="Q83" s="10" t="n">
        <f aca="false">FINV(0.05,Q$3,$A83)</f>
        <v>1.77320211536545</v>
      </c>
      <c r="R83" s="10" t="n">
        <f aca="false">FINV(0.05,R$3,$A83)</f>
        <v>1.75365601457401</v>
      </c>
      <c r="S83" s="10" t="n">
        <f aca="false">FINV(0.05,S$3,$A83)</f>
        <v>1.73590795214075</v>
      </c>
      <c r="T83" s="10" t="n">
        <f aca="false">FINV(0.05,T$3,$A83)</f>
        <v>1.71970908465657</v>
      </c>
      <c r="U83" s="10" t="n">
        <f aca="false">FINV(0.05,U$3,$A83)</f>
        <v>1.7048556450735</v>
      </c>
      <c r="V83" s="10" t="n">
        <f aca="false">FINV(0.05,V$3,$A83)</f>
        <v>1.69117902203606</v>
      </c>
      <c r="W83" s="10" t="n">
        <f aca="false">FINV(0.05,W$3,$A83)</f>
        <v>1.67853837449324</v>
      </c>
      <c r="X83" s="10" t="n">
        <f aca="false">FINV(0.05,X$3,$A83)</f>
        <v>1.66681505154932</v>
      </c>
      <c r="Y83" s="10" t="n">
        <f aca="false">FINV(0.05,Y$3,$A83)</f>
        <v>1.65590831940857</v>
      </c>
      <c r="Z83" s="10" t="n">
        <f aca="false">FINV(0.05,Z$3,$A83)</f>
        <v>1.64573204916957</v>
      </c>
      <c r="AA83" s="10" t="n">
        <f aca="false">FINV(0.05,AA$3,$A83)</f>
        <v>1.63621212074226</v>
      </c>
      <c r="AB83" s="10" t="n">
        <f aca="false">FINV(0.05,AB$3,$A83)</f>
        <v>1.62728436725401</v>
      </c>
      <c r="AC83" s="10" t="n">
        <f aca="false">FINV(0.05,AC$3,$A83)</f>
        <v>1.61889293212482</v>
      </c>
      <c r="AD83" s="10" t="n">
        <f aca="false">FINV(0.05,AD$3,$A83)</f>
        <v>1.61098894458798</v>
      </c>
      <c r="AE83" s="10" t="n">
        <f aca="false">FINV(0.05,AE$3,$A83)</f>
        <v>1.60352944337196</v>
      </c>
      <c r="AF83" s="10" t="n">
        <f aca="false">FINV(0.05,AF$3,$A83)</f>
        <v>1.57171017047069</v>
      </c>
      <c r="AG83" s="10" t="n">
        <f aca="false">FINV(0.05,AG$3,$A83)</f>
        <v>1.54676701450955</v>
      </c>
      <c r="AH83" s="10" t="n">
        <f aca="false">FINV(0.05,AH$3,$A83)</f>
        <v>1.52663509524446</v>
      </c>
      <c r="AI83" s="10" t="n">
        <f aca="false">FINV(0.05,AI$3,$A83)</f>
        <v>1.51001299769334</v>
      </c>
      <c r="AJ83" s="10" t="n">
        <f aca="false">FINV(0.05,AJ$3,$A83)</f>
        <v>1.49603655102135</v>
      </c>
      <c r="AK83" s="10" t="n">
        <f aca="false">FINV(0.05,AK$3,$A83)</f>
        <v>1.48410772390365</v>
      </c>
      <c r="AL83" s="10" t="n">
        <f aca="false">FINV(0.05,AL$3,$A83)</f>
        <v>1.47379854211574</v>
      </c>
      <c r="AM83" s="10" t="n">
        <f aca="false">FINV(0.05,AM$3,$A83)</f>
        <v>1.46479409548016</v>
      </c>
      <c r="AN83" s="10" t="n">
        <f aca="false">FINV(0.05,AN$3,$A83)</f>
        <v>1.45685717417593</v>
      </c>
      <c r="AO83" s="10" t="n">
        <f aca="false">FINV(0.05,AO$3,$A83)</f>
        <v>1.44980548271922</v>
      </c>
      <c r="AP83" s="10" t="n">
        <f aca="false">FINV(0.05,AP$3,$A83)</f>
        <v>1.44349647992742</v>
      </c>
      <c r="AQ83" s="10" t="n">
        <f aca="false">FINV(0.05,AQ$3,$A83)</f>
        <v>1.4378170103676</v>
      </c>
      <c r="AR83" s="10" t="n">
        <f aca="false">FINV(0.05,AR$3,$A83)</f>
        <v>1.432676040479</v>
      </c>
      <c r="AS83" s="10" t="n">
        <f aca="false">FINV(0.05,AS$3,$A83)</f>
        <v>1.42799946119294</v>
      </c>
      <c r="AT83" s="10" t="n">
        <f aca="false">FINV(0.05,AT$3,$A83)</f>
        <v>1.38086740981958</v>
      </c>
      <c r="AU83" s="10" t="n">
        <f aca="false">FINV(0.05,AU$3,$A83)</f>
        <v>1.36385500387911</v>
      </c>
      <c r="AV83" s="10" t="n">
        <f aca="false">FINV(0.05,AV$3,$A83)</f>
        <v>1.35505029502871</v>
      </c>
      <c r="AW83" s="10" t="n">
        <f aca="false">FINV(0.05,AW$3,$A83)</f>
        <v>1.34966277505993</v>
      </c>
      <c r="AX83" s="10" t="n">
        <f aca="false">FINV(0.05,AX$3,$A83)</f>
        <v>1.34602505475494</v>
      </c>
      <c r="AY83" s="10" t="n">
        <f aca="false">FINV(0.05,AY$3,$A83)</f>
        <v>1.34340330958528</v>
      </c>
      <c r="AZ83" s="10" t="n">
        <f aca="false">FINV(0.05,AZ$3,$A83)</f>
        <v>1.3414238860566</v>
      </c>
      <c r="BA83" s="10" t="n">
        <f aca="false">FINV(0.05,BA$3,$A83)</f>
        <v>1.33987641121462</v>
      </c>
      <c r="BB83" s="10" t="n">
        <f aca="false">FINV(0.05,BB$3,$A83)</f>
        <v>1.33863336387207</v>
      </c>
      <c r="BC83" s="10" t="n">
        <f aca="false">FINV(0.05,BC$3,$A83)</f>
        <v>1.32839158778469</v>
      </c>
    </row>
    <row r="84" customFormat="false" ht="12.75" hidden="false" customHeight="false" outlineLevel="0" collapsed="false">
      <c r="A84" s="7" t="n">
        <v>80</v>
      </c>
      <c r="B84" s="10" t="n">
        <f aca="false">FINV(0.05,B$3,$A84)</f>
        <v>3.96035242061496</v>
      </c>
      <c r="C84" s="10" t="n">
        <f aca="false">FINV(0.05,C$3,$A84)</f>
        <v>3.11076616608046</v>
      </c>
      <c r="D84" s="10" t="n">
        <f aca="false">FINV(0.05,D$3,$A84)</f>
        <v>2.71878498163494</v>
      </c>
      <c r="E84" s="10" t="n">
        <f aca="false">FINV(0.05,E$3,$A84)</f>
        <v>2.48588493774887</v>
      </c>
      <c r="F84" s="10" t="n">
        <f aca="false">FINV(0.05,F$3,$A84)</f>
        <v>2.32872058860787</v>
      </c>
      <c r="G84" s="10" t="n">
        <f aca="false">FINV(0.05,G$3,$A84)</f>
        <v>2.21419279548792</v>
      </c>
      <c r="H84" s="10" t="n">
        <f aca="false">FINV(0.05,H$3,$A84)</f>
        <v>2.12632428273578</v>
      </c>
      <c r="I84" s="10" t="n">
        <f aca="false">FINV(0.05,I$3,$A84)</f>
        <v>2.05637261155898</v>
      </c>
      <c r="J84" s="10" t="n">
        <f aca="false">FINV(0.05,J$3,$A84)</f>
        <v>1.99911480581684</v>
      </c>
      <c r="K84" s="10" t="n">
        <f aca="false">FINV(0.05,K$3,$A84)</f>
        <v>1.95122032223431</v>
      </c>
      <c r="L84" s="10" t="n">
        <f aca="false">FINV(0.05,L$3,$A84)</f>
        <v>1.91045563828977</v>
      </c>
      <c r="M84" s="10" t="n">
        <f aca="false">FINV(0.05,M$3,$A84)</f>
        <v>1.87526157341991</v>
      </c>
      <c r="N84" s="10" t="n">
        <f aca="false">FINV(0.05,N$3,$A84)</f>
        <v>1.84451345704622</v>
      </c>
      <c r="O84" s="10" t="n">
        <f aca="false">FINV(0.05,O$3,$A84)</f>
        <v>1.81737763762547</v>
      </c>
      <c r="P84" s="10" t="n">
        <f aca="false">FINV(0.05,P$3,$A84)</f>
        <v>1.79322178940049</v>
      </c>
      <c r="Q84" s="10" t="n">
        <f aca="false">FINV(0.05,Q$3,$A84)</f>
        <v>1.77155674448419</v>
      </c>
      <c r="R84" s="10" t="n">
        <f aca="false">FINV(0.05,R$3,$A84)</f>
        <v>1.75199756642094</v>
      </c>
      <c r="S84" s="10" t="n">
        <f aca="false">FINV(0.05,S$3,$A84)</f>
        <v>1.7342367843935</v>
      </c>
      <c r="T84" s="10" t="n">
        <f aca="false">FINV(0.05,T$3,$A84)</f>
        <v>1.7180255486104</v>
      </c>
      <c r="U84" s="10" t="n">
        <f aca="false">FINV(0.05,U$3,$A84)</f>
        <v>1.70316008353487</v>
      </c>
      <c r="V84" s="10" t="n">
        <f aca="false">FINV(0.05,V$3,$A84)</f>
        <v>1.68947176802399</v>
      </c>
      <c r="W84" s="10" t="n">
        <f aca="false">FINV(0.05,W$3,$A84)</f>
        <v>1.67681975049476</v>
      </c>
      <c r="X84" s="10" t="n">
        <f aca="false">FINV(0.05,X$3,$A84)</f>
        <v>1.6650853691564</v>
      </c>
      <c r="Y84" s="10" t="n">
        <f aca="false">FINV(0.05,Y$3,$A84)</f>
        <v>1.65416787921747</v>
      </c>
      <c r="Z84" s="10" t="n">
        <f aca="false">FINV(0.05,Z$3,$A84)</f>
        <v>1.6439811408598</v>
      </c>
      <c r="AA84" s="10" t="n">
        <f aca="false">FINV(0.05,AA$3,$A84)</f>
        <v>1.63445102327694</v>
      </c>
      <c r="AB84" s="10" t="n">
        <f aca="false">FINV(0.05,AB$3,$A84)</f>
        <v>1.62551334916072</v>
      </c>
      <c r="AC84" s="10" t="n">
        <f aca="false">FINV(0.05,AC$3,$A84)</f>
        <v>1.61711225182777</v>
      </c>
      <c r="AD84" s="10" t="n">
        <f aca="false">FINV(0.05,AD$3,$A84)</f>
        <v>1.60919885077088</v>
      </c>
      <c r="AE84" s="10" t="n">
        <f aca="false">FINV(0.05,AE$3,$A84)</f>
        <v>1.60173017535704</v>
      </c>
      <c r="AF84" s="10" t="n">
        <f aca="false">FINV(0.05,AF$3,$A84)</f>
        <v>1.56986832036356</v>
      </c>
      <c r="AG84" s="10" t="n">
        <f aca="false">FINV(0.05,AG$3,$A84)</f>
        <v>1.54488737446685</v>
      </c>
      <c r="AH84" s="10" t="n">
        <f aca="false">FINV(0.05,AH$3,$A84)</f>
        <v>1.52472167463874</v>
      </c>
      <c r="AI84" s="10" t="n">
        <f aca="false">FINV(0.05,AI$3,$A84)</f>
        <v>1.50806918366682</v>
      </c>
      <c r="AJ84" s="10" t="n">
        <f aca="false">FINV(0.05,AJ$3,$A84)</f>
        <v>1.49406523198111</v>
      </c>
      <c r="AK84" s="10" t="n">
        <f aca="false">FINV(0.05,AK$3,$A84)</f>
        <v>1.48211138433833</v>
      </c>
      <c r="AL84" s="10" t="n">
        <f aca="false">FINV(0.05,AL$3,$A84)</f>
        <v>1.47177933592367</v>
      </c>
      <c r="AM84" s="10" t="n">
        <f aca="false">FINV(0.05,AM$3,$A84)</f>
        <v>1.46275390326358</v>
      </c>
      <c r="AN84" s="10" t="n">
        <f aca="false">FINV(0.05,AN$3,$A84)</f>
        <v>1.45479764850033</v>
      </c>
      <c r="AO84" s="10" t="n">
        <f aca="false">FINV(0.05,AO$3,$A84)</f>
        <v>1.44772808425159</v>
      </c>
      <c r="AP84" s="10" t="n">
        <f aca="false">FINV(0.05,AP$3,$A84)</f>
        <v>1.44140250658618</v>
      </c>
      <c r="AQ84" s="10" t="n">
        <f aca="false">FINV(0.05,AQ$3,$A84)</f>
        <v>1.43570762105911</v>
      </c>
      <c r="AR84" s="10" t="n">
        <f aca="false">FINV(0.05,AR$3,$A84)</f>
        <v>1.43055227459585</v>
      </c>
      <c r="AS84" s="10" t="n">
        <f aca="false">FINV(0.05,AS$3,$A84)</f>
        <v>1.42586225476057</v>
      </c>
      <c r="AT84" s="10" t="n">
        <f aca="false">FINV(0.05,AT$3,$A84)</f>
        <v>1.37857218973132</v>
      </c>
      <c r="AU84" s="10" t="n">
        <f aca="false">FINV(0.05,AU$3,$A84)</f>
        <v>1.36149049417674</v>
      </c>
      <c r="AV84" s="10" t="n">
        <f aca="false">FINV(0.05,AV$3,$A84)</f>
        <v>1.35264677201156</v>
      </c>
      <c r="AW84" s="10" t="n">
        <f aca="false">FINV(0.05,AW$3,$A84)</f>
        <v>1.34723421114512</v>
      </c>
      <c r="AX84" s="10" t="n">
        <f aca="false">FINV(0.05,AX$3,$A84)</f>
        <v>1.34357905124948</v>
      </c>
      <c r="AY84" s="10" t="n">
        <f aca="false">FINV(0.05,AY$3,$A84)</f>
        <v>1.34094446105622</v>
      </c>
      <c r="AZ84" s="10" t="n">
        <f aca="false">FINV(0.05,AZ$3,$A84)</f>
        <v>1.33895518200877</v>
      </c>
      <c r="BA84" s="10" t="n">
        <f aca="false">FINV(0.05,BA$3,$A84)</f>
        <v>1.33739990596674</v>
      </c>
      <c r="BB84" s="10" t="n">
        <f aca="false">FINV(0.05,BB$3,$A84)</f>
        <v>1.33615052988939</v>
      </c>
      <c r="BC84" s="10" t="n">
        <f aca="false">FINV(0.05,BC$3,$A84)</f>
        <v>1.32585440264403</v>
      </c>
    </row>
    <row r="85" customFormat="false" ht="12.75" hidden="false" customHeight="false" outlineLevel="0" collapsed="false">
      <c r="A85" s="7" t="n">
        <v>81</v>
      </c>
      <c r="B85" s="10" t="n">
        <f aca="false">FINV(0.05,B$3,$A85)</f>
        <v>3.95885166575145</v>
      </c>
      <c r="C85" s="10" t="n">
        <f aca="false">FINV(0.05,C$3,$A85)</f>
        <v>3.10931054749716</v>
      </c>
      <c r="D85" s="10" t="n">
        <f aca="false">FINV(0.05,D$3,$A85)</f>
        <v>2.71734273403828</v>
      </c>
      <c r="E85" s="10" t="n">
        <f aca="false">FINV(0.05,E$3,$A85)</f>
        <v>2.48444143971453</v>
      </c>
      <c r="F85" s="10" t="n">
        <f aca="false">FINV(0.05,F$3,$A85)</f>
        <v>2.32726893716045</v>
      </c>
      <c r="G85" s="10" t="n">
        <f aca="false">FINV(0.05,G$3,$A85)</f>
        <v>2.21272951670937</v>
      </c>
      <c r="H85" s="10" t="n">
        <f aca="false">FINV(0.05,H$3,$A85)</f>
        <v>2.12484759146861</v>
      </c>
      <c r="I85" s="10" t="n">
        <f aca="false">FINV(0.05,I$3,$A85)</f>
        <v>2.05488162376201</v>
      </c>
      <c r="J85" s="10" t="n">
        <f aca="false">FINV(0.05,J$3,$A85)</f>
        <v>1.99760914655773</v>
      </c>
      <c r="K85" s="10" t="n">
        <f aca="false">FINV(0.05,K$3,$A85)</f>
        <v>1.94969991565526</v>
      </c>
      <c r="L85" s="10" t="n">
        <f aca="false">FINV(0.05,L$3,$A85)</f>
        <v>1.90892058847267</v>
      </c>
      <c r="M85" s="10" t="n">
        <f aca="false">FINV(0.05,M$3,$A85)</f>
        <v>1.87371209374933</v>
      </c>
      <c r="N85" s="10" t="n">
        <f aca="false">FINV(0.05,N$3,$A85)</f>
        <v>1.84294982685728</v>
      </c>
      <c r="O85" s="10" t="n">
        <f aca="false">FINV(0.05,O$3,$A85)</f>
        <v>1.81580017488029</v>
      </c>
      <c r="P85" s="10" t="n">
        <f aca="false">FINV(0.05,P$3,$A85)</f>
        <v>1.79163083312152</v>
      </c>
      <c r="Q85" s="10" t="n">
        <f aca="false">FINV(0.05,Q$3,$A85)</f>
        <v>1.76995264330415</v>
      </c>
      <c r="R85" s="10" t="n">
        <f aca="false">FINV(0.05,R$3,$A85)</f>
        <v>1.75038067106194</v>
      </c>
      <c r="S85" s="10" t="n">
        <f aca="false">FINV(0.05,S$3,$A85)</f>
        <v>1.73260744272157</v>
      </c>
      <c r="T85" s="10" t="n">
        <f aca="false">FINV(0.05,T$3,$A85)</f>
        <v>1.71638410240624</v>
      </c>
      <c r="U85" s="10" t="n">
        <f aca="false">FINV(0.05,U$3,$A85)</f>
        <v>1.70150686642317</v>
      </c>
      <c r="V85" s="10" t="n">
        <f aca="false">FINV(0.05,V$3,$A85)</f>
        <v>1.68780710419283</v>
      </c>
      <c r="W85" s="10" t="n">
        <f aca="false">FINV(0.05,W$3,$A85)</f>
        <v>1.67514395395734</v>
      </c>
      <c r="X85" s="10" t="n">
        <f aca="false">FINV(0.05,X$3,$A85)</f>
        <v>1.66339874338644</v>
      </c>
      <c r="Y85" s="10" t="n">
        <f aca="false">FINV(0.05,Y$3,$A85)</f>
        <v>1.65247071704185</v>
      </c>
      <c r="Z85" s="10" t="n">
        <f aca="false">FINV(0.05,Z$3,$A85)</f>
        <v>1.64227372452748</v>
      </c>
      <c r="AA85" s="10" t="n">
        <f aca="false">FINV(0.05,AA$3,$A85)</f>
        <v>1.63273362464727</v>
      </c>
      <c r="AB85" s="10" t="n">
        <f aca="false">FINV(0.05,AB$3,$A85)</f>
        <v>1.623786229971</v>
      </c>
      <c r="AC85" s="10" t="n">
        <f aca="false">FINV(0.05,AC$3,$A85)</f>
        <v>1.61537566401163</v>
      </c>
      <c r="AD85" s="10" t="n">
        <f aca="false">FINV(0.05,AD$3,$A85)</f>
        <v>1.60745303680724</v>
      </c>
      <c r="AE85" s="10" t="n">
        <f aca="false">FINV(0.05,AE$3,$A85)</f>
        <v>1.59997536863523</v>
      </c>
      <c r="AF85" s="10" t="n">
        <f aca="false">FINV(0.05,AF$3,$A85)</f>
        <v>1.56807175835261</v>
      </c>
      <c r="AG85" s="10" t="n">
        <f aca="false">FINV(0.05,AG$3,$A85)</f>
        <v>1.54305373462538</v>
      </c>
      <c r="AH85" s="10" t="n">
        <f aca="false">FINV(0.05,AH$3,$A85)</f>
        <v>1.52285487303517</v>
      </c>
      <c r="AI85" s="10" t="n">
        <f aca="false">FINV(0.05,AI$3,$A85)</f>
        <v>1.50617253069106</v>
      </c>
      <c r="AJ85" s="10" t="n">
        <f aca="false">FINV(0.05,AJ$3,$A85)</f>
        <v>1.49214155223313</v>
      </c>
      <c r="AK85" s="10" t="n">
        <f aca="false">FINV(0.05,AK$3,$A85)</f>
        <v>1.48016310874471</v>
      </c>
      <c r="AL85" s="10" t="n">
        <f aca="false">FINV(0.05,AL$3,$A85)</f>
        <v>1.46980857302292</v>
      </c>
      <c r="AM85" s="10" t="n">
        <f aca="false">FINV(0.05,AM$3,$A85)</f>
        <v>1.46076249493614</v>
      </c>
      <c r="AN85" s="10" t="n">
        <f aca="false">FINV(0.05,AN$3,$A85)</f>
        <v>1.45278721401558</v>
      </c>
      <c r="AO85" s="10" t="n">
        <f aca="false">FINV(0.05,AO$3,$A85)</f>
        <v>1.44570005545584</v>
      </c>
      <c r="AP85" s="10" t="n">
        <f aca="false">FINV(0.05,AP$3,$A85)</f>
        <v>1.43935815629966</v>
      </c>
      <c r="AQ85" s="10" t="n">
        <f aca="false">FINV(0.05,AQ$3,$A85)</f>
        <v>1.43364808620995</v>
      </c>
      <c r="AR85" s="10" t="n">
        <f aca="false">FINV(0.05,AR$3,$A85)</f>
        <v>1.42847857523174</v>
      </c>
      <c r="AS85" s="10" t="n">
        <f aca="false">FINV(0.05,AS$3,$A85)</f>
        <v>1.4237753097993</v>
      </c>
      <c r="AT85" s="10" t="n">
        <f aca="false">FINV(0.05,AT$3,$A85)</f>
        <v>1.37632927322227</v>
      </c>
      <c r="AU85" s="10" t="n">
        <f aca="false">FINV(0.05,AU$3,$A85)</f>
        <v>1.35917903017275</v>
      </c>
      <c r="AV85" s="10" t="n">
        <f aca="false">FINV(0.05,AV$3,$A85)</f>
        <v>1.35029666896626</v>
      </c>
      <c r="AW85" s="10" t="n">
        <f aca="false">FINV(0.05,AW$3,$A85)</f>
        <v>1.34485929042225</v>
      </c>
      <c r="AX85" s="10" t="n">
        <f aca="false">FINV(0.05,AX$3,$A85)</f>
        <v>1.3411868384074</v>
      </c>
      <c r="AY85" s="10" t="n">
        <f aca="false">FINV(0.05,AY$3,$A85)</f>
        <v>1.33853950756736</v>
      </c>
      <c r="AZ85" s="10" t="n">
        <f aca="false">FINV(0.05,AZ$3,$A85)</f>
        <v>1.33654045062597</v>
      </c>
      <c r="BA85" s="10" t="n">
        <f aca="false">FINV(0.05,BA$3,$A85)</f>
        <v>1.33497743330462</v>
      </c>
      <c r="BB85" s="10" t="n">
        <f aca="false">FINV(0.05,BB$3,$A85)</f>
        <v>1.3337217761093</v>
      </c>
      <c r="BC85" s="10" t="n">
        <f aca="false">FINV(0.05,BC$3,$A85)</f>
        <v>1.3233716694795</v>
      </c>
    </row>
    <row r="86" customFormat="false" ht="12.75" hidden="false" customHeight="false" outlineLevel="0" collapsed="false">
      <c r="A86" s="7" t="n">
        <v>82</v>
      </c>
      <c r="B86" s="10" t="n">
        <f aca="false">FINV(0.05,B$3,$A86)</f>
        <v>3.95738832176794</v>
      </c>
      <c r="C86" s="10" t="n">
        <f aca="false">FINV(0.05,C$3,$A86)</f>
        <v>3.10789130153727</v>
      </c>
      <c r="D86" s="10" t="n">
        <f aca="false">FINV(0.05,D$3,$A86)</f>
        <v>2.71593655607119</v>
      </c>
      <c r="E86" s="10" t="n">
        <f aca="false">FINV(0.05,E$3,$A86)</f>
        <v>2.483034049503</v>
      </c>
      <c r="F86" s="10" t="n">
        <f aca="false">FINV(0.05,F$3,$A86)</f>
        <v>2.3258535905344</v>
      </c>
      <c r="G86" s="10" t="n">
        <f aca="false">FINV(0.05,G$3,$A86)</f>
        <v>2.21130281750349</v>
      </c>
      <c r="H86" s="10" t="n">
        <f aca="false">FINV(0.05,H$3,$A86)</f>
        <v>2.12340779259436</v>
      </c>
      <c r="I86" s="10" t="n">
        <f aca="false">FINV(0.05,I$3,$A86)</f>
        <v>2.05342785828571</v>
      </c>
      <c r="J86" s="10" t="n">
        <f aca="false">FINV(0.05,J$3,$A86)</f>
        <v>1.99614104498451</v>
      </c>
      <c r="K86" s="10" t="n">
        <f aca="false">FINV(0.05,K$3,$A86)</f>
        <v>1.94821740084833</v>
      </c>
      <c r="L86" s="10" t="n">
        <f aca="false">FINV(0.05,L$3,$A86)</f>
        <v>1.90742375930912</v>
      </c>
      <c r="M86" s="10" t="n">
        <f aca="false">FINV(0.05,M$3,$A86)</f>
        <v>1.87220115612279</v>
      </c>
      <c r="N86" s="10" t="n">
        <f aca="false">FINV(0.05,N$3,$A86)</f>
        <v>1.84142505132061</v>
      </c>
      <c r="O86" s="10" t="n">
        <f aca="false">FINV(0.05,O$3,$A86)</f>
        <v>1.81426186993989</v>
      </c>
      <c r="P86" s="10" t="n">
        <f aca="false">FINV(0.05,P$3,$A86)</f>
        <v>1.79007932806046</v>
      </c>
      <c r="Q86" s="10" t="n">
        <f aca="false">FINV(0.05,Q$3,$A86)</f>
        <v>1.76838827698007</v>
      </c>
      <c r="R86" s="10" t="n">
        <f aca="false">FINV(0.05,R$3,$A86)</f>
        <v>1.74880378454375</v>
      </c>
      <c r="S86" s="10" t="n">
        <f aca="false">FINV(0.05,S$3,$A86)</f>
        <v>1.73101837444308</v>
      </c>
      <c r="T86" s="10" t="n">
        <f aca="false">FINV(0.05,T$3,$A86)</f>
        <v>1.71478318499749</v>
      </c>
      <c r="U86" s="10" t="n">
        <f aca="false">FINV(0.05,U$3,$A86)</f>
        <v>1.69989442467478</v>
      </c>
      <c r="V86" s="10" t="n">
        <f aca="false">FINV(0.05,V$3,$A86)</f>
        <v>1.68618345379331</v>
      </c>
      <c r="W86" s="10" t="n">
        <f aca="false">FINV(0.05,W$3,$A86)</f>
        <v>1.67350940076134</v>
      </c>
      <c r="X86" s="10" t="n">
        <f aca="false">FINV(0.05,X$3,$A86)</f>
        <v>1.66175358304906</v>
      </c>
      <c r="Y86" s="10" t="n">
        <f aca="false">FINV(0.05,Y$3,$A86)</f>
        <v>1.65081523490514</v>
      </c>
      <c r="Z86" s="10" t="n">
        <f aca="false">FINV(0.05,Z$3,$A86)</f>
        <v>1.64060819567997</v>
      </c>
      <c r="AA86" s="10" t="n">
        <f aca="false">FINV(0.05,AA$3,$A86)</f>
        <v>1.63105831410095</v>
      </c>
      <c r="AB86" s="10" t="n">
        <f aca="false">FINV(0.05,AB$3,$A86)</f>
        <v>1.62210139291632</v>
      </c>
      <c r="AC86" s="10" t="n">
        <f aca="false">FINV(0.05,AC$3,$A86)</f>
        <v>1.61368154612277</v>
      </c>
      <c r="AD86" s="10" t="n">
        <f aca="false">FINV(0.05,AD$3,$A86)</f>
        <v>1.60574987457777</v>
      </c>
      <c r="AE86" s="10" t="n">
        <f aca="false">FINV(0.05,AE$3,$A86)</f>
        <v>1.59826338973007</v>
      </c>
      <c r="AF86" s="10" t="n">
        <f aca="false">FINV(0.05,AF$3,$A86)</f>
        <v>1.56631882696172</v>
      </c>
      <c r="AG86" s="10" t="n">
        <f aca="false">FINV(0.05,AG$3,$A86)</f>
        <v>1.54126441740117</v>
      </c>
      <c r="AH86" s="10" t="n">
        <f aca="false">FINV(0.05,AH$3,$A86)</f>
        <v>1.52103299581996</v>
      </c>
      <c r="AI86" s="10" t="n">
        <f aca="false">FINV(0.05,AI$3,$A86)</f>
        <v>1.50432132958835</v>
      </c>
      <c r="AJ86" s="10" t="n">
        <f aca="false">FINV(0.05,AJ$3,$A86)</f>
        <v>1.49026379003513</v>
      </c>
      <c r="AK86" s="10" t="n">
        <f aca="false">FINV(0.05,AK$3,$A86)</f>
        <v>1.47826116445494</v>
      </c>
      <c r="AL86" s="10" t="n">
        <f aca="false">FINV(0.05,AL$3,$A86)</f>
        <v>1.4678845111772</v>
      </c>
      <c r="AM86" s="10" t="n">
        <f aca="false">FINV(0.05,AM$3,$A86)</f>
        <v>1.45881811982709</v>
      </c>
      <c r="AN86" s="10" t="n">
        <f aca="false">FINV(0.05,AN$3,$A86)</f>
        <v>1.45082411257197</v>
      </c>
      <c r="AO86" s="10" t="n">
        <f aca="false">FINV(0.05,AO$3,$A86)</f>
        <v>1.44371963151448</v>
      </c>
      <c r="AP86" s="10" t="n">
        <f aca="false">FINV(0.05,AP$3,$A86)</f>
        <v>1.43736165827606</v>
      </c>
      <c r="AQ86" s="10" t="n">
        <f aca="false">FINV(0.05,AQ$3,$A86)</f>
        <v>1.43163662965065</v>
      </c>
      <c r="AR86" s="10" t="n">
        <f aca="false">FINV(0.05,AR$3,$A86)</f>
        <v>1.42645316135607</v>
      </c>
      <c r="AS86" s="10" t="n">
        <f aca="false">FINV(0.05,AS$3,$A86)</f>
        <v>1.4217368408668</v>
      </c>
      <c r="AT86" s="10" t="n">
        <f aca="false">FINV(0.05,AT$3,$A86)</f>
        <v>1.37413683210744</v>
      </c>
      <c r="AU86" s="10" t="n">
        <f aca="false">FINV(0.05,AU$3,$A86)</f>
        <v>1.35691876976421</v>
      </c>
      <c r="AV86" s="10" t="n">
        <f aca="false">FINV(0.05,AV$3,$A86)</f>
        <v>1.34799813707331</v>
      </c>
      <c r="AW86" s="10" t="n">
        <f aca="false">FINV(0.05,AW$3,$A86)</f>
        <v>1.34253616014594</v>
      </c>
      <c r="AX86" s="10" t="n">
        <f aca="false">FINV(0.05,AX$3,$A86)</f>
        <v>1.33884656091473</v>
      </c>
      <c r="AY86" s="10" t="n">
        <f aca="false">FINV(0.05,AY$3,$A86)</f>
        <v>1.33618659199519</v>
      </c>
      <c r="AZ86" s="10" t="n">
        <f aca="false">FINV(0.05,AZ$3,$A86)</f>
        <v>1.33417783344159</v>
      </c>
      <c r="BA86" s="10" t="n">
        <f aca="false">FINV(0.05,BA$3,$A86)</f>
        <v>1.33260713372548</v>
      </c>
      <c r="BB86" s="10" t="n">
        <f aca="false">FINV(0.05,BB$3,$A86)</f>
        <v>1.33134524220541</v>
      </c>
      <c r="BC86" s="10" t="n">
        <f aca="false">FINV(0.05,BC$3,$A86)</f>
        <v>1.32094152146322</v>
      </c>
    </row>
    <row r="87" customFormat="false" ht="12.75" hidden="false" customHeight="false" outlineLevel="0" collapsed="false">
      <c r="A87" s="7" t="n">
        <v>83</v>
      </c>
      <c r="B87" s="10" t="n">
        <f aca="false">FINV(0.05,B$3,$A87)</f>
        <v>3.95596100715442</v>
      </c>
      <c r="C87" s="10" t="n">
        <f aca="false">FINV(0.05,C$3,$A87)</f>
        <v>3.10650708190799</v>
      </c>
      <c r="D87" s="10" t="n">
        <f aca="false">FINV(0.05,D$3,$A87)</f>
        <v>2.71456511153868</v>
      </c>
      <c r="E87" s="10" t="n">
        <f aca="false">FINV(0.05,E$3,$A87)</f>
        <v>2.48166142924701</v>
      </c>
      <c r="F87" s="10" t="n">
        <f aca="false">FINV(0.05,F$3,$A87)</f>
        <v>2.32447320379093</v>
      </c>
      <c r="G87" s="10" t="n">
        <f aca="false">FINV(0.05,G$3,$A87)</f>
        <v>2.20991134329243</v>
      </c>
      <c r="H87" s="10" t="n">
        <f aca="false">FINV(0.05,H$3,$A87)</f>
        <v>2.12200352070574</v>
      </c>
      <c r="I87" s="10" t="n">
        <f aca="false">FINV(0.05,I$3,$A87)</f>
        <v>2.05200993842225</v>
      </c>
      <c r="J87" s="10" t="n">
        <f aca="false">FINV(0.05,J$3,$A87)</f>
        <v>1.99470911301133</v>
      </c>
      <c r="K87" s="10" t="n">
        <f aca="false">FINV(0.05,K$3,$A87)</f>
        <v>1.94677137849351</v>
      </c>
      <c r="L87" s="10" t="n">
        <f aca="false">FINV(0.05,L$3,$A87)</f>
        <v>1.90596374051357</v>
      </c>
      <c r="M87" s="10" t="n">
        <f aca="false">FINV(0.05,M$3,$A87)</f>
        <v>1.8707273396266</v>
      </c>
      <c r="N87" s="10" t="n">
        <f aca="false">FINV(0.05,N$3,$A87)</f>
        <v>1.83993769926702</v>
      </c>
      <c r="O87" s="10" t="n">
        <f aca="false">FINV(0.05,O$3,$A87)</f>
        <v>1.81276128176697</v>
      </c>
      <c r="P87" s="10" t="n">
        <f aca="false">FINV(0.05,P$3,$A87)</f>
        <v>1.78856582370153</v>
      </c>
      <c r="Q87" s="10" t="n">
        <f aca="false">FINV(0.05,Q$3,$A87)</f>
        <v>1.76686218590166</v>
      </c>
      <c r="R87" s="10" t="n">
        <f aca="false">FINV(0.05,R$3,$A87)</f>
        <v>1.74726543853527</v>
      </c>
      <c r="S87" s="10" t="n">
        <f aca="false">FINV(0.05,S$3,$A87)</f>
        <v>1.72946810286683</v>
      </c>
      <c r="T87" s="10" t="n">
        <f aca="false">FINV(0.05,T$3,$A87)</f>
        <v>1.71322131167895</v>
      </c>
      <c r="U87" s="10" t="n">
        <f aca="false">FINV(0.05,U$3,$A87)</f>
        <v>1.69832126590134</v>
      </c>
      <c r="V87" s="10" t="n">
        <f aca="false">FINV(0.05,V$3,$A87)</f>
        <v>1.68459931706938</v>
      </c>
      <c r="W87" s="10" t="n">
        <f aca="false">FINV(0.05,W$3,$A87)</f>
        <v>1.67191458408331</v>
      </c>
      <c r="X87" s="10" t="n">
        <f aca="false">FINV(0.05,X$3,$A87)</f>
        <v>1.66014837453885</v>
      </c>
      <c r="Y87" s="10" t="n">
        <f aca="false">FINV(0.05,Y$3,$A87)</f>
        <v>1.64919991269119</v>
      </c>
      <c r="Z87" s="10" t="n">
        <f aca="false">FINV(0.05,Z$3,$A87)</f>
        <v>1.63898302794797</v>
      </c>
      <c r="AA87" s="10" t="n">
        <f aca="false">FINV(0.05,AA$3,$A87)</f>
        <v>1.62942355926007</v>
      </c>
      <c r="AB87" s="10" t="n">
        <f aca="false">FINV(0.05,AB$3,$A87)</f>
        <v>1.62045729984239</v>
      </c>
      <c r="AC87" s="10" t="n">
        <f aca="false">FINV(0.05,AC$3,$A87)</f>
        <v>1.61202835445106</v>
      </c>
      <c r="AD87" s="10" t="n">
        <f aca="false">FINV(0.05,AD$3,$A87)</f>
        <v>1.60408781502603</v>
      </c>
      <c r="AE87" s="10" t="n">
        <f aca="false">FINV(0.05,AE$3,$A87)</f>
        <v>1.59659268443797</v>
      </c>
      <c r="AF87" s="10" t="n">
        <f aca="false">FINV(0.05,AF$3,$A87)</f>
        <v>1.56460794891367</v>
      </c>
      <c r="AG87" s="10" t="n">
        <f aca="false">FINV(0.05,AG$3,$A87)</f>
        <v>1.53951782616577</v>
      </c>
      <c r="AH87" s="10" t="n">
        <f aca="false">FINV(0.05,AH$3,$A87)</f>
        <v>1.5192544299611</v>
      </c>
      <c r="AI87" s="10" t="n">
        <f aca="false">FINV(0.05,AI$3,$A87)</f>
        <v>1.50251395328719</v>
      </c>
      <c r="AJ87" s="10" t="n">
        <f aca="false">FINV(0.05,AJ$3,$A87)</f>
        <v>1.48843030619479</v>
      </c>
      <c r="AK87" s="10" t="n">
        <f aca="false">FINV(0.05,AK$3,$A87)</f>
        <v>1.47640390173024</v>
      </c>
      <c r="AL87" s="10" t="n">
        <f aca="false">FINV(0.05,AL$3,$A87)</f>
        <v>1.46600549140596</v>
      </c>
      <c r="AM87" s="10" t="n">
        <f aca="false">FINV(0.05,AM$3,$A87)</f>
        <v>1.45691911080513</v>
      </c>
      <c r="AN87" s="10" t="n">
        <f aca="false">FINV(0.05,AN$3,$A87)</f>
        <v>1.44890666980733</v>
      </c>
      <c r="AO87" s="10" t="n">
        <f aca="false">FINV(0.05,AO$3,$A87)</f>
        <v>1.44178513161598</v>
      </c>
      <c r="AP87" s="10" t="n">
        <f aca="false">FINV(0.05,AP$3,$A87)</f>
        <v>1.43541132592298</v>
      </c>
      <c r="AQ87" s="10" t="n">
        <f aca="false">FINV(0.05,AQ$3,$A87)</f>
        <v>1.42967155958349</v>
      </c>
      <c r="AR87" s="10" t="n">
        <f aca="false">FINV(0.05,AR$3,$A87)</f>
        <v>1.42447433646415</v>
      </c>
      <c r="AS87" s="10" t="n">
        <f aca="false">FINV(0.05,AS$3,$A87)</f>
        <v>1.41974514718538</v>
      </c>
      <c r="AT87" s="10" t="n">
        <f aca="false">FINV(0.05,AT$3,$A87)</f>
        <v>1.37199312415005</v>
      </c>
      <c r="AU87" s="10" t="n">
        <f aca="false">FINV(0.05,AU$3,$A87)</f>
        <v>1.35470795719487</v>
      </c>
      <c r="AV87" s="10" t="n">
        <f aca="false">FINV(0.05,AV$3,$A87)</f>
        <v>1.34574941405103</v>
      </c>
      <c r="AW87" s="10" t="n">
        <f aca="false">FINV(0.05,AW$3,$A87)</f>
        <v>1.34026305422063</v>
      </c>
      <c r="AX87" s="10" t="n">
        <f aca="false">FINV(0.05,AX$3,$A87)</f>
        <v>1.33655645018089</v>
      </c>
      <c r="AY87" s="10" t="n">
        <f aca="false">FINV(0.05,AY$3,$A87)</f>
        <v>1.33388394399155</v>
      </c>
      <c r="AZ87" s="10" t="n">
        <f aca="false">FINV(0.05,AZ$3,$A87)</f>
        <v>1.33186555880314</v>
      </c>
      <c r="BA87" s="10" t="n">
        <f aca="false">FINV(0.05,BA$3,$A87)</f>
        <v>1.33028723457062</v>
      </c>
      <c r="BB87" s="10" t="n">
        <f aca="false">FINV(0.05,BB$3,$A87)</f>
        <v>1.32901915471927</v>
      </c>
      <c r="BC87" s="10" t="n">
        <f aca="false">FINV(0.05,BC$3,$A87)</f>
        <v>1.31856217882573</v>
      </c>
    </row>
    <row r="88" customFormat="false" ht="12.75" hidden="false" customHeight="false" outlineLevel="0" collapsed="false">
      <c r="A88" s="7" t="n">
        <v>84</v>
      </c>
      <c r="B88" s="10" t="n">
        <f aca="false">FINV(0.05,B$3,$A88)</f>
        <v>3.95456840758923</v>
      </c>
      <c r="C88" s="10" t="n">
        <f aca="false">FINV(0.05,C$3,$A88)</f>
        <v>3.10515660794001</v>
      </c>
      <c r="D88" s="10" t="n">
        <f aca="false">FINV(0.05,D$3,$A88)</f>
        <v>2.7132271294299</v>
      </c>
      <c r="E88" s="10" t="n">
        <f aca="false">FINV(0.05,E$3,$A88)</f>
        <v>2.4803223063576</v>
      </c>
      <c r="F88" s="10" t="n">
        <f aca="false">FINV(0.05,F$3,$A88)</f>
        <v>2.32312649760483</v>
      </c>
      <c r="G88" s="10" t="n">
        <f aca="false">FINV(0.05,G$3,$A88)</f>
        <v>2.20855380555826</v>
      </c>
      <c r="H88" s="10" t="n">
        <f aca="false">FINV(0.05,H$3,$A88)</f>
        <v>2.12063347695015</v>
      </c>
      <c r="I88" s="10" t="n">
        <f aca="false">FINV(0.05,I$3,$A88)</f>
        <v>2.05062655452921</v>
      </c>
      <c r="J88" s="10" t="n">
        <f aca="false">FINV(0.05,J$3,$A88)</f>
        <v>1.99331203012721</v>
      </c>
      <c r="K88" s="10" t="n">
        <f aca="false">FINV(0.05,K$3,$A88)</f>
        <v>1.94536051734419</v>
      </c>
      <c r="L88" s="10" t="n">
        <f aca="false">FINV(0.05,L$3,$A88)</f>
        <v>1.90453919035643</v>
      </c>
      <c r="M88" s="10" t="n">
        <f aca="false">FINV(0.05,M$3,$A88)</f>
        <v>1.86928929236699</v>
      </c>
      <c r="N88" s="10" t="n">
        <f aca="false">FINV(0.05,N$3,$A88)</f>
        <v>1.83848640899142</v>
      </c>
      <c r="O88" s="10" t="n">
        <f aca="false">FINV(0.05,O$3,$A88)</f>
        <v>1.81129703921254</v>
      </c>
      <c r="P88" s="10" t="n">
        <f aca="false">FINV(0.05,P$3,$A88)</f>
        <v>1.78708893982161</v>
      </c>
      <c r="Q88" s="10" t="n">
        <f aca="false">FINV(0.05,Q$3,$A88)</f>
        <v>1.76537298113654</v>
      </c>
      <c r="R88" s="10" t="n">
        <f aca="false">FINV(0.05,R$3,$A88)</f>
        <v>1.74576423575018</v>
      </c>
      <c r="S88" s="10" t="n">
        <f aca="false">FINV(0.05,S$3,$A88)</f>
        <v>1.72795522269556</v>
      </c>
      <c r="T88" s="10" t="n">
        <f aca="false">FINV(0.05,T$3,$A88)</f>
        <v>1.7116970694718</v>
      </c>
      <c r="U88" s="10" t="n">
        <f aca="false">FINV(0.05,U$3,$A88)</f>
        <v>1.69678596975752</v>
      </c>
      <c r="V88" s="10" t="n">
        <f aca="false">FINV(0.05,V$3,$A88)</f>
        <v>1.68305326660969</v>
      </c>
      <c r="W88" s="10" t="n">
        <f aca="false">FINV(0.05,W$3,$A88)</f>
        <v>1.67035806973199</v>
      </c>
      <c r="X88" s="10" t="n">
        <f aca="false">FINV(0.05,X$3,$A88)</f>
        <v>1.65858167715681</v>
      </c>
      <c r="Y88" s="10" t="n">
        <f aca="false">FINV(0.05,Y$3,$A88)</f>
        <v>1.64762330345183</v>
      </c>
      <c r="Z88" s="10" t="n">
        <f aca="false">FINV(0.05,Z$3,$A88)</f>
        <v>1.63739676837983</v>
      </c>
      <c r="AA88" s="10" t="n">
        <f aca="false">FINV(0.05,AA$3,$A88)</f>
        <v>1.62782790140289</v>
      </c>
      <c r="AB88" s="10" t="n">
        <f aca="false">FINV(0.05,AB$3,$A88)</f>
        <v>1.61885248647905</v>
      </c>
      <c r="AC88" s="10" t="n">
        <f aca="false">FINV(0.05,AC$3,$A88)</f>
        <v>1.61041461938853</v>
      </c>
      <c r="AD88" s="10" t="n">
        <f aca="false">FINV(0.05,AD$3,$A88)</f>
        <v>1.60246538340638</v>
      </c>
      <c r="AE88" s="10" t="n">
        <f aca="false">FINV(0.05,AE$3,$A88)</f>
        <v>1.59496177306582</v>
      </c>
      <c r="AF88" s="10" t="n">
        <f aca="false">FINV(0.05,AF$3,$A88)</f>
        <v>1.56293762232324</v>
      </c>
      <c r="AG88" s="10" t="n">
        <f aca="false">FINV(0.05,AG$3,$A88)</f>
        <v>1.53781244040379</v>
      </c>
      <c r="AH88" s="10" t="n">
        <f aca="false">FINV(0.05,AH$3,$A88)</f>
        <v>1.51751763913703</v>
      </c>
      <c r="AI88" s="10" t="n">
        <f aca="false">FINV(0.05,AI$3,$A88)</f>
        <v>1.50074885192716</v>
      </c>
      <c r="AJ88" s="10" t="n">
        <f aca="false">FINV(0.05,AJ$3,$A88)</f>
        <v>1.48663953915488</v>
      </c>
      <c r="AK88" s="10" t="n">
        <f aca="false">FINV(0.05,AK$3,$A88)</f>
        <v>1.47458974882936</v>
      </c>
      <c r="AL88" s="10" t="n">
        <f aca="false">FINV(0.05,AL$3,$A88)</f>
        <v>1.46416993303866</v>
      </c>
      <c r="AM88" s="10" t="n">
        <f aca="false">FINV(0.05,AM$3,$A88)</f>
        <v>1.45506387932049</v>
      </c>
      <c r="AN88" s="10" t="n">
        <f aca="false">FINV(0.05,AN$3,$A88)</f>
        <v>1.44703329017864</v>
      </c>
      <c r="AO88" s="10" t="n">
        <f aca="false">FINV(0.05,AO$3,$A88)</f>
        <v>1.43989495397718</v>
      </c>
      <c r="AP88" s="10" t="n">
        <f aca="false">FINV(0.05,AP$3,$A88)</f>
        <v>1.43350555186182</v>
      </c>
      <c r="AQ88" s="10" t="n">
        <f aca="false">FINV(0.05,AQ$3,$A88)</f>
        <v>1.42775126358971</v>
      </c>
      <c r="AR88" s="10" t="n">
        <f aca="false">FINV(0.05,AR$3,$A88)</f>
        <v>1.42254048357815</v>
      </c>
      <c r="AS88" s="10" t="n">
        <f aca="false">FINV(0.05,AS$3,$A88)</f>
        <v>1.41779860763729</v>
      </c>
      <c r="AT88" s="10" t="n">
        <f aca="false">FINV(0.05,AT$3,$A88)</f>
        <v>1.36989648800539</v>
      </c>
      <c r="AU88" s="10" t="n">
        <f aca="false">FINV(0.05,AU$3,$A88)</f>
        <v>1.35254491798326</v>
      </c>
      <c r="AV88" s="10" t="n">
        <f aca="false">FINV(0.05,AV$3,$A88)</f>
        <v>1.34354881907606</v>
      </c>
      <c r="AW88" s="10" t="n">
        <f aca="false">FINV(0.05,AW$3,$A88)</f>
        <v>1.33803828811656</v>
      </c>
      <c r="AX88" s="10" t="n">
        <f aca="false">FINV(0.05,AX$3,$A88)</f>
        <v>1.33431481925167</v>
      </c>
      <c r="AY88" s="10" t="n">
        <f aca="false">FINV(0.05,AY$3,$A88)</f>
        <v>1.33162987489461</v>
      </c>
      <c r="AZ88" s="10" t="n">
        <f aca="false">FINV(0.05,AZ$3,$A88)</f>
        <v>1.32960193678161</v>
      </c>
      <c r="BA88" s="10" t="n">
        <f aca="false">FINV(0.05,BA$3,$A88)</f>
        <v>1.32801604493356</v>
      </c>
      <c r="BB88" s="10" t="n">
        <f aca="false">FINV(0.05,BB$3,$A88)</f>
        <v>1.32674182196759</v>
      </c>
      <c r="BC88" s="10" t="n">
        <f aca="false">FINV(0.05,BC$3,$A88)</f>
        <v>1.31623194375537</v>
      </c>
    </row>
    <row r="89" customFormat="false" ht="12.75" hidden="false" customHeight="false" outlineLevel="0" collapsed="false">
      <c r="A89" s="7" t="n">
        <v>85</v>
      </c>
      <c r="B89" s="10" t="n">
        <f aca="false">FINV(0.05,B$3,$A89)</f>
        <v>3.95320927190384</v>
      </c>
      <c r="C89" s="10" t="n">
        <f aca="false">FINV(0.05,C$3,$A89)</f>
        <v>3.1038386606377</v>
      </c>
      <c r="D89" s="10" t="n">
        <f aca="false">FINV(0.05,D$3,$A89)</f>
        <v>2.71192139999169</v>
      </c>
      <c r="E89" s="10" t="n">
        <f aca="false">FINV(0.05,E$3,$A89)</f>
        <v>2.47901546959125</v>
      </c>
      <c r="F89" s="10" t="n">
        <f aca="false">FINV(0.05,F$3,$A89)</f>
        <v>2.32181225431192</v>
      </c>
      <c r="G89" s="10" t="n">
        <f aca="false">FINV(0.05,G$3,$A89)</f>
        <v>2.20722897786488</v>
      </c>
      <c r="H89" s="10" t="n">
        <f aca="false">FINV(0.05,H$3,$A89)</f>
        <v>2.11929642502359</v>
      </c>
      <c r="I89" s="10" t="n">
        <f aca="false">FINV(0.05,I$3,$A89)</f>
        <v>2.04927645999495</v>
      </c>
      <c r="J89" s="10" t="n">
        <f aca="false">FINV(0.05,J$3,$A89)</f>
        <v>1.99194853933311</v>
      </c>
      <c r="K89" s="10" t="n">
        <f aca="false">FINV(0.05,K$3,$A89)</f>
        <v>1.94398355013688</v>
      </c>
      <c r="L89" s="10" t="n">
        <f aca="false">FINV(0.05,L$3,$A89)</f>
        <v>1.90314883154749</v>
      </c>
      <c r="M89" s="10" t="n">
        <f aca="false">FINV(0.05,M$3,$A89)</f>
        <v>1.86788572732843</v>
      </c>
      <c r="N89" s="10" t="n">
        <f aca="false">FINV(0.05,N$3,$A89)</f>
        <v>1.83706988408736</v>
      </c>
      <c r="O89" s="10" t="n">
        <f aca="false">FINV(0.05,O$3,$A89)</f>
        <v>1.80986783682785</v>
      </c>
      <c r="P89" s="10" t="n">
        <f aca="false">FINV(0.05,P$3,$A89)</f>
        <v>1.78564736228095</v>
      </c>
      <c r="Q89" s="10" t="n">
        <f aca="false">FINV(0.05,Q$3,$A89)</f>
        <v>1.76391934020071</v>
      </c>
      <c r="R89" s="10" t="n">
        <f aca="false">FINV(0.05,R$3,$A89)</f>
        <v>1.74429884569817</v>
      </c>
      <c r="S89" s="10" t="n">
        <f aca="false">FINV(0.05,S$3,$A89)</f>
        <v>1.72647839575914</v>
      </c>
      <c r="T89" s="10" t="n">
        <f aca="false">FINV(0.05,T$3,$A89)</f>
        <v>1.71020911283978</v>
      </c>
      <c r="U89" s="10" t="n">
        <f aca="false">FINV(0.05,U$3,$A89)</f>
        <v>1.69528718364099</v>
      </c>
      <c r="V89" s="10" t="n">
        <f aca="false">FINV(0.05,V$3,$A89)</f>
        <v>1.68154394303222</v>
      </c>
      <c r="W89" s="10" t="n">
        <f aca="false">FINV(0.05,W$3,$A89)</f>
        <v>1.66883849181846</v>
      </c>
      <c r="X89" s="10" t="n">
        <f aca="false">FINV(0.05,X$3,$A89)</f>
        <v>1.65705211876663</v>
      </c>
      <c r="Y89" s="10" t="n">
        <f aca="false">FINV(0.05,Y$3,$A89)</f>
        <v>1.64608402905014</v>
      </c>
      <c r="Z89" s="10" t="n">
        <f aca="false">FINV(0.05,Z$3,$A89)</f>
        <v>1.63584803307249</v>
      </c>
      <c r="AA89" s="10" t="n">
        <f aca="false">FINV(0.05,AA$3,$A89)</f>
        <v>1.62626995108302</v>
      </c>
      <c r="AB89" s="10" t="n">
        <f aca="false">FINV(0.05,AB$3,$A89)</f>
        <v>1.61728555804827</v>
      </c>
      <c r="AC89" s="10" t="n">
        <f aca="false">FINV(0.05,AC$3,$A89)</f>
        <v>1.6088389410267</v>
      </c>
      <c r="AD89" s="10" t="n">
        <f aca="false">FINV(0.05,AD$3,$A89)</f>
        <v>1.60088117487111</v>
      </c>
      <c r="AE89" s="10" t="n">
        <f aca="false">FINV(0.05,AE$3,$A89)</f>
        <v>1.59336924600855</v>
      </c>
      <c r="AF89" s="10" t="n">
        <f aca="false">FINV(0.05,AF$3,$A89)</f>
        <v>1.56130641623275</v>
      </c>
      <c r="AG89" s="10" t="n">
        <f aca="false">FINV(0.05,AG$3,$A89)</f>
        <v>1.53614681121486</v>
      </c>
      <c r="AH89" s="10" t="n">
        <f aca="false">FINV(0.05,AH$3,$A89)</f>
        <v>1.51582115921132</v>
      </c>
      <c r="AI89" s="10" t="n">
        <f aca="false">FINV(0.05,AI$3,$A89)</f>
        <v>1.4990245483112</v>
      </c>
      <c r="AJ89" s="10" t="n">
        <f aca="false">FINV(0.05,AJ$3,$A89)</f>
        <v>1.48489000042684</v>
      </c>
      <c r="AK89" s="10" t="n">
        <f aca="false">FINV(0.05,AK$3,$A89)</f>
        <v>1.47281720742645</v>
      </c>
      <c r="AL89" s="10" t="n">
        <f aca="false">FINV(0.05,AL$3,$A89)</f>
        <v>1.46237632911923</v>
      </c>
      <c r="AM89" s="10" t="n">
        <f aca="false">FINV(0.05,AM$3,$A89)</f>
        <v>1.45325091079786</v>
      </c>
      <c r="AN89" s="10" t="n">
        <f aca="false">FINV(0.05,AN$3,$A89)</f>
        <v>1.44520245234494</v>
      </c>
      <c r="AO89" s="10" t="n">
        <f aca="false">FINV(0.05,AO$3,$A89)</f>
        <v>1.43804757121759</v>
      </c>
      <c r="AP89" s="10" t="n">
        <f aca="false">FINV(0.05,AP$3,$A89)</f>
        <v>1.43164280329437</v>
      </c>
      <c r="AQ89" s="10" t="n">
        <f aca="false">FINV(0.05,AQ$3,$A89)</f>
        <v>1.42587420398932</v>
      </c>
      <c r="AR89" s="10" t="n">
        <f aca="false">FINV(0.05,AR$3,$A89)</f>
        <v>1.4206500606009</v>
      </c>
      <c r="AS89" s="10" t="n">
        <f aca="false">FINV(0.05,AS$3,$A89)</f>
        <v>1.41589567611304</v>
      </c>
      <c r="AT89" s="10" t="n">
        <f aca="false">FINV(0.05,AT$3,$A89)</f>
        <v>1.36784533852044</v>
      </c>
      <c r="AU89" s="10" t="n">
        <f aca="false">FINV(0.05,AU$3,$A89)</f>
        <v>1.35042805420732</v>
      </c>
      <c r="AV89" s="10" t="n">
        <f aca="false">FINV(0.05,AV$3,$A89)</f>
        <v>1.34139474806075</v>
      </c>
      <c r="AW89" s="10" t="n">
        <f aca="false">FINV(0.05,AW$3,$A89)</f>
        <v>1.33586025414289</v>
      </c>
      <c r="AX89" s="10" t="n">
        <f aca="false">FINV(0.05,AX$3,$A89)</f>
        <v>1.33212005807962</v>
      </c>
      <c r="AY89" s="10" t="n">
        <f aca="false">FINV(0.05,AY$3,$A89)</f>
        <v>1.32942277299721</v>
      </c>
      <c r="AZ89" s="10" t="n">
        <f aca="false">FINV(0.05,AZ$3,$A89)</f>
        <v>1.32738535443833</v>
      </c>
      <c r="BA89" s="10" t="n">
        <f aca="false">FINV(0.05,BA$3,$A89)</f>
        <v>1.32579195092577</v>
      </c>
      <c r="BB89" s="10" t="n">
        <f aca="false">FINV(0.05,BB$3,$A89)</f>
        <v>1.32451162930701</v>
      </c>
      <c r="BC89" s="10" t="n">
        <f aca="false">FINV(0.05,BC$3,$A89)</f>
        <v>1.31394919565572</v>
      </c>
    </row>
    <row r="90" customFormat="false" ht="12.75" hidden="false" customHeight="false" outlineLevel="0" collapsed="false">
      <c r="A90" s="7" t="n">
        <v>86</v>
      </c>
      <c r="B90" s="10" t="n">
        <f aca="false">FINV(0.05,B$3,$A90)</f>
        <v>3.95188240833516</v>
      </c>
      <c r="C90" s="10" t="n">
        <f aca="false">FINV(0.05,C$3,$A90)</f>
        <v>3.10255207901121</v>
      </c>
      <c r="D90" s="10" t="n">
        <f aca="false">FINV(0.05,D$3,$A90)</f>
        <v>2.71064677108257</v>
      </c>
      <c r="E90" s="10" t="n">
        <f aca="false">FINV(0.05,E$3,$A90)</f>
        <v>2.47773976539794</v>
      </c>
      <c r="F90" s="10" t="n">
        <f aca="false">FINV(0.05,F$3,$A90)</f>
        <v>2.32052931423878</v>
      </c>
      <c r="G90" s="10" t="n">
        <f aca="false">FINV(0.05,G$3,$A90)</f>
        <v>2.20593569216392</v>
      </c>
      <c r="H90" s="10" t="n">
        <f aca="false">FINV(0.05,H$3,$A90)</f>
        <v>2.11799118745047</v>
      </c>
      <c r="I90" s="10" t="n">
        <f aca="false">FINV(0.05,I$3,$A90)</f>
        <v>2.04795846749182</v>
      </c>
      <c r="J90" s="10" t="n">
        <f aca="false">FINV(0.05,J$3,$A90)</f>
        <v>1.99061744336875</v>
      </c>
      <c r="K90" s="10" t="n">
        <f aca="false">FINV(0.05,K$3,$A90)</f>
        <v>1.9426392697924</v>
      </c>
      <c r="L90" s="10" t="n">
        <f aca="false">FINV(0.05,L$3,$A90)</f>
        <v>1.90179144741257</v>
      </c>
      <c r="M90" s="10" t="n">
        <f aca="false">FINV(0.05,M$3,$A90)</f>
        <v>1.86651541852684</v>
      </c>
      <c r="N90" s="10" t="n">
        <f aca="false">FINV(0.05,N$3,$A90)</f>
        <v>1.83568688957791</v>
      </c>
      <c r="O90" s="10" t="n">
        <f aca="false">FINV(0.05,O$3,$A90)</f>
        <v>1.80847243097409</v>
      </c>
      <c r="P90" s="10" t="n">
        <f aca="false">FINV(0.05,P$3,$A90)</f>
        <v>1.78423983911274</v>
      </c>
      <c r="Q90" s="10" t="n">
        <f aca="false">FINV(0.05,Q$3,$A90)</f>
        <v>1.76250000312922</v>
      </c>
      <c r="R90" s="10" t="n">
        <f aca="false">FINV(0.05,R$3,$A90)</f>
        <v>1.74286800073773</v>
      </c>
      <c r="S90" s="10" t="n">
        <f aca="false">FINV(0.05,S$3,$A90)</f>
        <v>1.72503634705046</v>
      </c>
      <c r="T90" s="10" t="n">
        <f aca="false">FINV(0.05,T$3,$A90)</f>
        <v>1.7087561597089</v>
      </c>
      <c r="U90" s="10" t="n">
        <f aca="false">FINV(0.05,U$3,$A90)</f>
        <v>1.69382361869695</v>
      </c>
      <c r="V90" s="10" t="n">
        <f aca="false">FINV(0.05,V$3,$A90)</f>
        <v>1.68007005097443</v>
      </c>
      <c r="W90" s="10" t="n">
        <f aca="false">FINV(0.05,W$3,$A90)</f>
        <v>1.66735454873262</v>
      </c>
      <c r="X90" s="10" t="n">
        <f aca="false">FINV(0.05,X$3,$A90)</f>
        <v>1.6555583917583</v>
      </c>
      <c r="Y90" s="10" t="n">
        <f aca="false">FINV(0.05,Y$3,$A90)</f>
        <v>1.64458077611174</v>
      </c>
      <c r="Z90" s="10" t="n">
        <f aca="false">FINV(0.05,Z$3,$A90)</f>
        <v>1.63433550311111</v>
      </c>
      <c r="AA90" s="10" t="n">
        <f aca="false">FINV(0.05,AA$3,$A90)</f>
        <v>1.62474838405796</v>
      </c>
      <c r="AB90" s="10" t="n">
        <f aca="false">FINV(0.05,AB$3,$A90)</f>
        <v>1.61575518518217</v>
      </c>
      <c r="AC90" s="10" t="n">
        <f aca="false">FINV(0.05,AC$3,$A90)</f>
        <v>1.60729998506457</v>
      </c>
      <c r="AD90" s="10" t="n">
        <f aca="false">FINV(0.05,AD$3,$A90)</f>
        <v>1.59933385036895</v>
      </c>
      <c r="AE90" s="10" t="n">
        <f aca="false">FINV(0.05,AE$3,$A90)</f>
        <v>1.5918137596385</v>
      </c>
      <c r="AF90" s="10" t="n">
        <f aca="false">FINV(0.05,AF$3,$A90)</f>
        <v>1.55971296646191</v>
      </c>
      <c r="AG90" s="10" t="n">
        <f aca="false">FINV(0.05,AG$3,$A90)</f>
        <v>1.53451955713177</v>
      </c>
      <c r="AH90" s="10" t="n">
        <f aca="false">FINV(0.05,AH$3,$A90)</f>
        <v>1.51416359402505</v>
      </c>
      <c r="AI90" s="10" t="n">
        <f aca="false">FINV(0.05,AI$3,$A90)</f>
        <v>1.49733963367679</v>
      </c>
      <c r="AJ90" s="10" t="n">
        <f aca="false">FINV(0.05,AJ$3,$A90)</f>
        <v>1.4831802703442</v>
      </c>
      <c r="AK90" s="10" t="n">
        <f aca="false">FINV(0.05,AK$3,$A90)</f>
        <v>1.47108484834949</v>
      </c>
      <c r="AL90" s="10" t="n">
        <f aca="false">FINV(0.05,AL$3,$A90)</f>
        <v>1.46062324213187</v>
      </c>
      <c r="AM90" s="10" t="n">
        <f aca="false">FINV(0.05,AM$3,$A90)</f>
        <v>1.45147876035127</v>
      </c>
      <c r="AN90" s="10" t="n">
        <f aca="false">FINV(0.05,AN$3,$A90)</f>
        <v>1.44341270487277</v>
      </c>
      <c r="AO90" s="10" t="n">
        <f aca="false">FINV(0.05,AO$3,$A90)</f>
        <v>1.43624152605646</v>
      </c>
      <c r="AP90" s="10" t="n">
        <f aca="false">FINV(0.05,AP$3,$A90)</f>
        <v>1.42982161769265</v>
      </c>
      <c r="AQ90" s="10" t="n">
        <f aca="false">FINV(0.05,AQ$3,$A90)</f>
        <v>1.42403891352454</v>
      </c>
      <c r="AR90" s="10" t="n">
        <f aca="false">FINV(0.05,AR$3,$A90)</f>
        <v>1.41880159599358</v>
      </c>
      <c r="AS90" s="10" t="n">
        <f aca="false">FINV(0.05,AS$3,$A90)</f>
        <v>1.41403487718407</v>
      </c>
      <c r="AT90" s="10" t="n">
        <f aca="false">FINV(0.05,AT$3,$A90)</f>
        <v>1.36583816236015</v>
      </c>
      <c r="AU90" s="10" t="n">
        <f aca="false">FINV(0.05,AU$3,$A90)</f>
        <v>1.34835584011652</v>
      </c>
      <c r="AV90" s="10" t="n">
        <f aca="false">FINV(0.05,AV$3,$A90)</f>
        <v>1.33928566925836</v>
      </c>
      <c r="AW90" s="10" t="n">
        <f aca="false">FINV(0.05,AW$3,$A90)</f>
        <v>1.33372741704896</v>
      </c>
      <c r="AX90" s="10" t="n">
        <f aca="false">FINV(0.05,AX$3,$A90)</f>
        <v>1.32997062912251</v>
      </c>
      <c r="AY90" s="10" t="n">
        <f aca="false">FINV(0.05,AY$3,$A90)</f>
        <v>1.32726109914345</v>
      </c>
      <c r="AZ90" s="10" t="n">
        <f aca="false">FINV(0.05,AZ$3,$A90)</f>
        <v>1.32521427142017</v>
      </c>
      <c r="BA90" s="10" t="n">
        <f aca="false">FINV(0.05,BA$3,$A90)</f>
        <v>1.32361341127079</v>
      </c>
      <c r="BB90" s="10" t="n">
        <f aca="false">FINV(0.05,BB$3,$A90)</f>
        <v>1.32232703472732</v>
      </c>
      <c r="BC90" s="10" t="n">
        <f aca="false">FINV(0.05,BC$3,$A90)</f>
        <v>1.31171238673185</v>
      </c>
    </row>
    <row r="91" customFormat="false" ht="12.75" hidden="false" customHeight="false" outlineLevel="0" collapsed="false">
      <c r="A91" s="7" t="n">
        <v>87</v>
      </c>
      <c r="B91" s="10" t="n">
        <f aca="false">FINV(0.05,B$3,$A91)</f>
        <v>3.95058668104146</v>
      </c>
      <c r="C91" s="10" t="n">
        <f aca="false">FINV(0.05,C$3,$A91)</f>
        <v>3.10129575666719</v>
      </c>
      <c r="D91" s="10" t="n">
        <f aca="false">FINV(0.05,D$3,$A91)</f>
        <v>2.70940214478401</v>
      </c>
      <c r="E91" s="10" t="n">
        <f aca="false">FINV(0.05,E$3,$A91)</f>
        <v>2.47649409452698</v>
      </c>
      <c r="F91" s="10" t="n">
        <f aca="false">FINV(0.05,F$3,$A91)</f>
        <v>2.31927657229155</v>
      </c>
      <c r="G91" s="10" t="n">
        <f aca="false">FINV(0.05,G$3,$A91)</f>
        <v>2.20467283536126</v>
      </c>
      <c r="H91" s="10" t="n">
        <f aca="false">FINV(0.05,H$3,$A91)</f>
        <v>2.11671664212579</v>
      </c>
      <c r="I91" s="10" t="n">
        <f aca="false">FINV(0.05,I$3,$A91)</f>
        <v>2.04667144549331</v>
      </c>
      <c r="J91" s="10" t="n">
        <f aca="false">FINV(0.05,J$3,$A91)</f>
        <v>1.98931760120523</v>
      </c>
      <c r="K91" s="10" t="n">
        <f aca="false">FINV(0.05,K$3,$A91)</f>
        <v>1.94132652588457</v>
      </c>
      <c r="L91" s="10" t="n">
        <f aca="false">FINV(0.05,L$3,$A91)</f>
        <v>1.90046587833915</v>
      </c>
      <c r="M91" s="10" t="n">
        <f aca="false">FINV(0.05,M$3,$A91)</f>
        <v>1.8651771974333</v>
      </c>
      <c r="N91" s="10" t="n">
        <f aca="false">FINV(0.05,N$3,$A91)</f>
        <v>1.83433624831847</v>
      </c>
      <c r="O91" s="10" t="n">
        <f aca="false">FINV(0.05,O$3,$A91)</f>
        <v>1.80710963620545</v>
      </c>
      <c r="P91" s="10" t="n">
        <f aca="false">FINV(0.05,P$3,$A91)</f>
        <v>1.7828651768874</v>
      </c>
      <c r="Q91" s="10" t="n">
        <f aca="false">FINV(0.05,Q$3,$A91)</f>
        <v>1.76111376882261</v>
      </c>
      <c r="R91" s="10" t="n">
        <f aca="false">FINV(0.05,R$3,$A91)</f>
        <v>1.7414704924058</v>
      </c>
      <c r="S91" s="10" t="n">
        <f aca="false">FINV(0.05,S$3,$A91)</f>
        <v>1.72362786103903</v>
      </c>
      <c r="T91" s="10" t="n">
        <f aca="false">FINV(0.05,T$3,$A91)</f>
        <v>1.70733698776609</v>
      </c>
      <c r="U91" s="10" t="n">
        <f aca="false">FINV(0.05,U$3,$A91)</f>
        <v>1.69239404610248</v>
      </c>
      <c r="V91" s="10" t="n">
        <f aca="false">FINV(0.05,V$3,$A91)</f>
        <v>1.67863035536404</v>
      </c>
      <c r="W91" s="10" t="n">
        <f aca="false">FINV(0.05,W$3,$A91)</f>
        <v>1.66590499940117</v>
      </c>
      <c r="X91" s="10" t="n">
        <f aca="false">FINV(0.05,X$3,$A91)</f>
        <v>1.65409924929393</v>
      </c>
      <c r="Y91" s="10" t="n">
        <f aca="false">FINV(0.05,Y$3,$A91)</f>
        <v>1.64311229225906</v>
      </c>
      <c r="Z91" s="10" t="n">
        <f aca="false">FINV(0.05,Z$3,$A91)</f>
        <v>1.63285792079234</v>
      </c>
      <c r="AA91" s="10" t="n">
        <f aca="false">FINV(0.05,AA$3,$A91)</f>
        <v>1.62326193750195</v>
      </c>
      <c r="AB91" s="10" t="n">
        <f aca="false">FINV(0.05,AB$3,$A91)</f>
        <v>1.61426010012594</v>
      </c>
      <c r="AC91" s="10" t="n">
        <f aca="false">FINV(0.05,AC$3,$A91)</f>
        <v>1.60579647900215</v>
      </c>
      <c r="AD91" s="10" t="n">
        <f aca="false">FINV(0.05,AD$3,$A91)</f>
        <v>1.59782213282957</v>
      </c>
      <c r="AE91" s="10" t="n">
        <f aca="false">FINV(0.05,AE$3,$A91)</f>
        <v>1.59029403248136</v>
      </c>
      <c r="AF91" s="10" t="n">
        <f aca="false">FINV(0.05,AF$3,$A91)</f>
        <v>1.55815597174633</v>
      </c>
      <c r="AG91" s="10" t="n">
        <f aca="false">FINV(0.05,AG$3,$A91)</f>
        <v>1.53292936022904</v>
      </c>
      <c r="AH91" s="10" t="n">
        <f aca="false">FINV(0.05,AH$3,$A91)</f>
        <v>1.51254361148104</v>
      </c>
      <c r="AI91" s="10" t="n">
        <f aca="false">FINV(0.05,AI$3,$A91)</f>
        <v>1.49569276376004</v>
      </c>
      <c r="AJ91" s="10" t="n">
        <f aca="false">FINV(0.05,AJ$3,$A91)</f>
        <v>1.48150899411</v>
      </c>
      <c r="AK91" s="10" t="n">
        <f aca="false">FINV(0.05,AK$3,$A91)</f>
        <v>1.46939130761362</v>
      </c>
      <c r="AL91" s="10" t="n">
        <f aca="false">FINV(0.05,AL$3,$A91)</f>
        <v>1.4589093000222</v>
      </c>
      <c r="AM91" s="10" t="n">
        <f aca="false">FINV(0.05,AM$3,$A91)</f>
        <v>1.44974604879494</v>
      </c>
      <c r="AN91" s="10" t="n">
        <f aca="false">FINV(0.05,AN$3,$A91)</f>
        <v>1.44166266223802</v>
      </c>
      <c r="AO91" s="10" t="n">
        <f aca="false">FINV(0.05,AO$3,$A91)</f>
        <v>1.43447542730684</v>
      </c>
      <c r="AP91" s="10" t="n">
        <f aca="false">FINV(0.05,AP$3,$A91)</f>
        <v>1.42804059878608</v>
      </c>
      <c r="AQ91" s="10" t="n">
        <f aca="false">FINV(0.05,AQ$3,$A91)</f>
        <v>1.42224399134085</v>
      </c>
      <c r="AR91" s="10" t="n">
        <f aca="false">FINV(0.05,AR$3,$A91)</f>
        <v>1.41699368475133</v>
      </c>
      <c r="AS91" s="10" t="n">
        <f aca="false">FINV(0.05,AS$3,$A91)</f>
        <v>1.41221480207345</v>
      </c>
      <c r="AT91" s="10" t="n">
        <f aca="false">FINV(0.05,AT$3,$A91)</f>
        <v>1.36387351393417</v>
      </c>
      <c r="AU91" s="10" t="n">
        <f aca="false">FINV(0.05,AU$3,$A91)</f>
        <v>1.34632681804497</v>
      </c>
      <c r="AV91" s="10" t="n">
        <f aca="false">FINV(0.05,AV$3,$A91)</f>
        <v>1.33722011916974</v>
      </c>
      <c r="AW91" s="10" t="n">
        <f aca="false">FINV(0.05,AW$3,$A91)</f>
        <v>1.33163830992698</v>
      </c>
      <c r="AX91" s="10" t="n">
        <f aca="false">FINV(0.05,AX$3,$A91)</f>
        <v>1.32786506324366</v>
      </c>
      <c r="AY91" s="10" t="n">
        <f aca="false">FINV(0.05,AY$3,$A91)</f>
        <v>1.32514338262719</v>
      </c>
      <c r="AZ91" s="10" t="n">
        <f aca="false">FINV(0.05,AZ$3,$A91)</f>
        <v>1.32308721585672</v>
      </c>
      <c r="BA91" s="10" t="n">
        <f aca="false">FINV(0.05,BA$3,$A91)</f>
        <v>1.32147895320031</v>
      </c>
      <c r="BB91" s="10" t="n">
        <f aca="false">FINV(0.05,BB$3,$A91)</f>
        <v>1.3201865647468</v>
      </c>
      <c r="BC91" s="10" t="n">
        <f aca="false">FINV(0.05,BC$3,$A91)</f>
        <v>1.309520037879</v>
      </c>
    </row>
    <row r="92" customFormat="false" ht="12.75" hidden="false" customHeight="false" outlineLevel="0" collapsed="false">
      <c r="A92" s="7" t="n">
        <v>88</v>
      </c>
      <c r="B92" s="10" t="n">
        <f aca="false">FINV(0.05,B$3,$A92)</f>
        <v>3.94932100686069</v>
      </c>
      <c r="C92" s="10" t="n">
        <f aca="false">FINV(0.05,C$3,$A92)</f>
        <v>3.10006863863714</v>
      </c>
      <c r="D92" s="10" t="n">
        <f aca="false">FINV(0.05,D$3,$A92)</f>
        <v>2.70818647424813</v>
      </c>
      <c r="E92" s="10" t="n">
        <f aca="false">FINV(0.05,E$3,$A92)</f>
        <v>2.47527740886963</v>
      </c>
      <c r="F92" s="10" t="n">
        <f aca="false">FINV(0.05,F$3,$A92)</f>
        <v>2.31805297478266</v>
      </c>
      <c r="G92" s="10" t="n">
        <f aca="false">FINV(0.05,G$3,$A92)</f>
        <v>2.20343934612307</v>
      </c>
      <c r="H92" s="10" t="n">
        <f aca="false">FINV(0.05,H$3,$A92)</f>
        <v>2.11547171909837</v>
      </c>
      <c r="I92" s="10" t="n">
        <f aca="false">FINV(0.05,I$3,$A92)</f>
        <v>2.04541431503412</v>
      </c>
      <c r="J92" s="10" t="n">
        <f aca="false">FINV(0.05,J$3,$A92)</f>
        <v>1.98804792478192</v>
      </c>
      <c r="K92" s="10" t="n">
        <f aca="false">FINV(0.05,K$3,$A92)</f>
        <v>1.9400442213547</v>
      </c>
      <c r="L92" s="10" t="n">
        <f aca="false">FINV(0.05,L$3,$A92)</f>
        <v>1.89917101846934</v>
      </c>
      <c r="M92" s="10" t="n">
        <f aca="false">FINV(0.05,M$3,$A92)</f>
        <v>1.86386994964632</v>
      </c>
      <c r="N92" s="10" t="n">
        <f aca="false">FINV(0.05,N$3,$A92)</f>
        <v>1.83301683764951</v>
      </c>
      <c r="O92" s="10" t="n">
        <f aca="false">FINV(0.05,O$3,$A92)</f>
        <v>1.80577832190322</v>
      </c>
      <c r="P92" s="10" t="n">
        <f aca="false">FINV(0.05,P$3,$A92)</f>
        <v>1.78152223732908</v>
      </c>
      <c r="Q92" s="10" t="n">
        <f aca="false">FINV(0.05,Q$3,$A92)</f>
        <v>1.75975949164676</v>
      </c>
      <c r="R92" s="10" t="n">
        <f aca="false">FINV(0.05,R$3,$A92)</f>
        <v>1.74010516800173</v>
      </c>
      <c r="S92" s="10" t="n">
        <f aca="false">FINV(0.05,S$3,$A92)</f>
        <v>1.72225177824005</v>
      </c>
      <c r="T92" s="10" t="n">
        <f aca="false">FINV(0.05,T$3,$A92)</f>
        <v>1.70595043101403</v>
      </c>
      <c r="U92" s="10" t="n">
        <f aca="false">FINV(0.05,U$3,$A92)</f>
        <v>1.69099729360796</v>
      </c>
      <c r="V92" s="10" t="n">
        <f aca="false">FINV(0.05,V$3,$A92)</f>
        <v>1.67722367794774</v>
      </c>
      <c r="W92" s="10" t="n">
        <f aca="false">FINV(0.05,W$3,$A92)</f>
        <v>1.66448865980422</v>
      </c>
      <c r="X92" s="10" t="n">
        <f aca="false">FINV(0.05,X$3,$A92)</f>
        <v>1.65267350181288</v>
      </c>
      <c r="Y92" s="10" t="n">
        <f aca="false">FINV(0.05,Y$3,$A92)</f>
        <v>1.64167738260563</v>
      </c>
      <c r="Z92" s="10" t="n">
        <f aca="false">FINV(0.05,Z$3,$A92)</f>
        <v>1.63141408610829</v>
      </c>
      <c r="AA92" s="10" t="n">
        <f aca="false">FINV(0.05,AA$3,$A92)</f>
        <v>1.62180940648012</v>
      </c>
      <c r="AB92" s="10" t="n">
        <f aca="false">FINV(0.05,AB$3,$A92)</f>
        <v>1.61279909320263</v>
      </c>
      <c r="AC92" s="10" t="n">
        <f aca="false">FINV(0.05,AC$3,$A92)</f>
        <v>1.60432720859628</v>
      </c>
      <c r="AD92" s="10" t="n">
        <f aca="false">FINV(0.05,AD$3,$A92)</f>
        <v>1.59634480361094</v>
      </c>
      <c r="AE92" s="10" t="n">
        <f aca="false">FINV(0.05,AE$3,$A92)</f>
        <v>1.58880884165547</v>
      </c>
      <c r="AF92" s="10" t="n">
        <f aca="false">FINV(0.05,AF$3,$A92)</f>
        <v>1.55663419014161</v>
      </c>
      <c r="AG92" s="10" t="n">
        <f aca="false">FINV(0.05,AG$3,$A92)</f>
        <v>1.53137496249871</v>
      </c>
      <c r="AH92" s="10" t="n">
        <f aca="false">FINV(0.05,AH$3,$A92)</f>
        <v>1.51095993989657</v>
      </c>
      <c r="AI92" s="10" t="n">
        <f aca="false">FINV(0.05,AI$3,$A92)</f>
        <v>1.4940826551294</v>
      </c>
      <c r="AJ92" s="10" t="n">
        <f aca="false">FINV(0.05,AJ$3,$A92)</f>
        <v>1.47987487811454</v>
      </c>
      <c r="AK92" s="10" t="n">
        <f aca="false">FINV(0.05,AK$3,$A92)</f>
        <v>1.46773528272546</v>
      </c>
      <c r="AL92" s="10" t="n">
        <f aca="false">FINV(0.05,AL$3,$A92)</f>
        <v>1.45723319249025</v>
      </c>
      <c r="AM92" s="10" t="n">
        <f aca="false">FINV(0.05,AM$3,$A92)</f>
        <v>1.44805145892633</v>
      </c>
      <c r="AN92" s="10" t="n">
        <f aca="false">FINV(0.05,AN$3,$A92)</f>
        <v>1.43995100110048</v>
      </c>
      <c r="AO92" s="10" t="n">
        <f aca="false">FINV(0.05,AO$3,$A92)</f>
        <v>1.4327479461427</v>
      </c>
      <c r="AP92" s="10" t="n">
        <f aca="false">FINV(0.05,AP$3,$A92)</f>
        <v>1.42629841282203</v>
      </c>
      <c r="AQ92" s="10" t="n">
        <f aca="false">FINV(0.05,AQ$3,$A92)</f>
        <v>1.42048809924175</v>
      </c>
      <c r="AR92" s="10" t="n">
        <f aca="false">FINV(0.05,AR$3,$A92)</f>
        <v>1.4152249846529</v>
      </c>
      <c r="AS92" s="10" t="n">
        <f aca="false">FINV(0.05,AS$3,$A92)</f>
        <v>1.41043410490089</v>
      </c>
      <c r="AT92" s="10" t="n">
        <f aca="false">FINV(0.05,AT$3,$A92)</f>
        <v>1.3619500115999</v>
      </c>
      <c r="AU92" s="10" t="n">
        <f aca="false">FINV(0.05,AU$3,$A92)</f>
        <v>1.34433959460169</v>
      </c>
      <c r="AV92" s="10" t="n">
        <f aca="false">FINV(0.05,AV$3,$A92)</f>
        <v>1.3351966987274</v>
      </c>
      <c r="AW92" s="10" t="n">
        <f aca="false">FINV(0.05,AW$3,$A92)</f>
        <v>1.32959153039257</v>
      </c>
      <c r="AX92" s="10" t="n">
        <f aca="false">FINV(0.05,AX$3,$A92)</f>
        <v>1.3258019558899</v>
      </c>
      <c r="AY92" s="10" t="n">
        <f aca="false">FINV(0.05,AY$3,$A92)</f>
        <v>1.32306821736839</v>
      </c>
      <c r="AZ92" s="10" t="n">
        <f aca="false">FINV(0.05,AZ$3,$A92)</f>
        <v>1.32100278053525</v>
      </c>
      <c r="BA92" s="10" t="n">
        <f aca="false">FINV(0.05,BA$3,$A92)</f>
        <v>1.31938716862822</v>
      </c>
      <c r="BB92" s="10" t="n">
        <f aca="false">FINV(0.05,BB$3,$A92)</f>
        <v>1.3180888105854</v>
      </c>
      <c r="BC92" s="10" t="n">
        <f aca="false">FINV(0.05,BC$3,$A92)</f>
        <v>1.30737073484947</v>
      </c>
    </row>
    <row r="93" customFormat="false" ht="12.75" hidden="false" customHeight="false" outlineLevel="0" collapsed="false">
      <c r="A93" s="7" t="n">
        <v>89</v>
      </c>
      <c r="B93" s="10" t="n">
        <f aca="false">FINV(0.05,B$3,$A93)</f>
        <v>3.94808435229168</v>
      </c>
      <c r="C93" s="10" t="n">
        <f aca="false">FINV(0.05,C$3,$A93)</f>
        <v>3.09886971842434</v>
      </c>
      <c r="D93" s="10" t="n">
        <f aca="false">FINV(0.05,D$3,$A93)</f>
        <v>2.70699876076267</v>
      </c>
      <c r="E93" s="10" t="n">
        <f aca="false">FINV(0.05,E$3,$A93)</f>
        <v>2.47408870851951</v>
      </c>
      <c r="F93" s="10" t="n">
        <f aca="false">FINV(0.05,F$3,$A93)</f>
        <v>2.31685751647645</v>
      </c>
      <c r="G93" s="10" t="n">
        <f aca="false">FINV(0.05,G$3,$A93)</f>
        <v>2.20223421190193</v>
      </c>
      <c r="H93" s="10" t="n">
        <f aca="false">FINV(0.05,H$3,$A93)</f>
        <v>2.1142553975758</v>
      </c>
      <c r="I93" s="10" t="n">
        <f aca="false">FINV(0.05,I$3,$A93)</f>
        <v>2.04418604669317</v>
      </c>
      <c r="J93" s="10" t="n">
        <f aca="false">FINV(0.05,J$3,$A93)</f>
        <v>1.98680737596793</v>
      </c>
      <c r="K93" s="10" t="n">
        <f aca="false">FINV(0.05,K$3,$A93)</f>
        <v>1.9387913094521</v>
      </c>
      <c r="L93" s="10" t="n">
        <f aca="false">FINV(0.05,L$3,$A93)</f>
        <v>1.8979058126202</v>
      </c>
      <c r="M93" s="10" t="n">
        <f aca="false">FINV(0.05,M$3,$A93)</f>
        <v>1.86259261179296</v>
      </c>
      <c r="N93" s="10" t="n">
        <f aca="false">FINV(0.05,N$3,$A93)</f>
        <v>1.83172758627921</v>
      </c>
      <c r="O93" s="10" t="n">
        <f aca="false">FINV(0.05,O$3,$A93)</f>
        <v>1.80447740914096</v>
      </c>
      <c r="P93" s="10" t="n">
        <f aca="false">FINV(0.05,P$3,$A93)</f>
        <v>1.78020993416428</v>
      </c>
      <c r="Q93" s="10" t="n">
        <f aca="false">FINV(0.05,Q$3,$A93)</f>
        <v>1.75843607826578</v>
      </c>
      <c r="R93" s="10" t="n">
        <f aca="false">FINV(0.05,R$3,$A93)</f>
        <v>1.73877092740542</v>
      </c>
      <c r="S93" s="10" t="n">
        <f aca="false">FINV(0.05,S$3,$A93)</f>
        <v>1.72090699201846</v>
      </c>
      <c r="T93" s="10" t="n">
        <f aca="false">FINV(0.05,T$3,$A93)</f>
        <v>1.70459537656182</v>
      </c>
      <c r="U93" s="10" t="n">
        <f aca="false">FINV(0.05,U$3,$A93)</f>
        <v>1.68963224231509</v>
      </c>
      <c r="V93" s="10" t="n">
        <f aca="false">FINV(0.05,V$3,$A93)</f>
        <v>1.67584889405726</v>
      </c>
      <c r="W93" s="10" t="n">
        <f aca="false">FINV(0.05,W$3,$A93)</f>
        <v>1.66310439973002</v>
      </c>
      <c r="X93" s="10" t="n">
        <f aca="false">FINV(0.05,X$3,$A93)</f>
        <v>1.65128001377568</v>
      </c>
      <c r="Y93" s="10" t="n">
        <f aca="false">FINV(0.05,Y$3,$A93)</f>
        <v>1.6402749064897</v>
      </c>
      <c r="Z93" s="10" t="n">
        <f aca="false">FINV(0.05,Z$3,$A93)</f>
        <v>1.63000285347044</v>
      </c>
      <c r="AA93" s="10" t="n">
        <f aca="false">FINV(0.05,AA$3,$A93)</f>
        <v>1.62038964066312</v>
      </c>
      <c r="AB93" s="10" t="n">
        <f aca="false">FINV(0.05,AB$3,$A93)</f>
        <v>1.61137100951898</v>
      </c>
      <c r="AC93" s="10" t="n">
        <f aca="false">FINV(0.05,AC$3,$A93)</f>
        <v>1.60289101455811</v>
      </c>
      <c r="AD93" s="10" t="n">
        <f aca="false">FINV(0.05,AD$3,$A93)</f>
        <v>1.59490069918879</v>
      </c>
      <c r="AE93" s="10" t="n">
        <f aca="false">FINV(0.05,AE$3,$A93)</f>
        <v>1.58735701955361</v>
      </c>
      <c r="AF93" s="10" t="n">
        <f aca="false">FINV(0.05,AF$3,$A93)</f>
        <v>1.5551464356718</v>
      </c>
      <c r="AG93" s="10" t="n">
        <f aca="false">FINV(0.05,AG$3,$A93)</f>
        <v>1.52985516247201</v>
      </c>
      <c r="AH93" s="10" t="n">
        <f aca="false">FINV(0.05,AH$3,$A93)</f>
        <v>1.50941136460322</v>
      </c>
      <c r="AI93" s="10" t="n">
        <f aca="false">FINV(0.05,AI$3,$A93)</f>
        <v>1.4925080817675</v>
      </c>
      <c r="AJ93" s="10" t="n">
        <f aca="false">FINV(0.05,AJ$3,$A93)</f>
        <v>1.4782766865022</v>
      </c>
      <c r="AK93" s="10" t="n">
        <f aca="false">FINV(0.05,AK$3,$A93)</f>
        <v>1.46611552923722</v>
      </c>
      <c r="AL93" s="10" t="n">
        <f aca="false">FINV(0.05,AL$3,$A93)</f>
        <v>1.45559366753367</v>
      </c>
      <c r="AM93" s="10" t="n">
        <f aca="false">FINV(0.05,AM$3,$A93)</f>
        <v>1.44639373206009</v>
      </c>
      <c r="AN93" s="10" t="n">
        <f aca="false">FINV(0.05,AN$3,$A93)</f>
        <v>1.43827645682967</v>
      </c>
      <c r="AO93" s="10" t="n">
        <f aca="false">FINV(0.05,AO$3,$A93)</f>
        <v>1.43105781261762</v>
      </c>
      <c r="AP93" s="10" t="n">
        <f aca="false">FINV(0.05,AP$3,$A93)</f>
        <v>1.42459378507825</v>
      </c>
      <c r="AQ93" s="10" t="n">
        <f aca="false">FINV(0.05,AQ$3,$A93)</f>
        <v>1.4187699581957</v>
      </c>
      <c r="AR93" s="10" t="n">
        <f aca="false">FINV(0.05,AR$3,$A93)</f>
        <v>1.41349421276259</v>
      </c>
      <c r="AS93" s="10" t="n">
        <f aca="false">FINV(0.05,AS$3,$A93)</f>
        <v>1.40869149918037</v>
      </c>
      <c r="AT93" s="10" t="n">
        <f aca="false">FINV(0.05,AT$3,$A93)</f>
        <v>1.36006633412031</v>
      </c>
      <c r="AU93" s="10" t="n">
        <f aca="false">FINV(0.05,AU$3,$A93)</f>
        <v>1.3423928371162</v>
      </c>
      <c r="AV93" s="10" t="n">
        <f aca="false">FINV(0.05,AV$3,$A93)</f>
        <v>1.3332140697351</v>
      </c>
      <c r="AW93" s="10" t="n">
        <f aca="false">FINV(0.05,AW$3,$A93)</f>
        <v>1.32758573702085</v>
      </c>
      <c r="AX93" s="10" t="n">
        <f aca="false">FINV(0.05,AX$3,$A93)</f>
        <v>1.3237799635255</v>
      </c>
      <c r="AY93" s="10" t="n">
        <f aca="false">FINV(0.05,AY$3,$A93)</f>
        <v>1.32103425834531</v>
      </c>
      <c r="AZ93" s="10" t="n">
        <f aca="false">FINV(0.05,AZ$3,$A93)</f>
        <v>1.31895961933187</v>
      </c>
      <c r="BA93" s="10" t="n">
        <f aca="false">FINV(0.05,BA$3,$A93)</f>
        <v>1.31733671058077</v>
      </c>
      <c r="BB93" s="10" t="n">
        <f aca="false">FINV(0.05,BB$3,$A93)</f>
        <v>1.3160324245942</v>
      </c>
      <c r="BC93" s="10" t="n">
        <f aca="false">FINV(0.05,BC$3,$A93)</f>
        <v>1.3052631246761</v>
      </c>
    </row>
    <row r="94" customFormat="false" ht="12.75" hidden="false" customHeight="false" outlineLevel="0" collapsed="false">
      <c r="A94" s="7" t="n">
        <v>90</v>
      </c>
      <c r="B94" s="10" t="n">
        <f aca="false">FINV(0.05,B$3,$A94)</f>
        <v>3.94687573068053</v>
      </c>
      <c r="C94" s="10" t="n">
        <f aca="false">FINV(0.05,C$3,$A94)</f>
        <v>3.09769803525193</v>
      </c>
      <c r="D94" s="10" t="n">
        <f aca="false">FINV(0.05,D$3,$A94)</f>
        <v>2.70583805101614</v>
      </c>
      <c r="E94" s="10" t="n">
        <f aca="false">FINV(0.05,E$3,$A94)</f>
        <v>2.47292703903345</v>
      </c>
      <c r="F94" s="10" t="n">
        <f aca="false">FINV(0.05,F$3,$A94)</f>
        <v>2.3156892378361</v>
      </c>
      <c r="G94" s="10" t="n">
        <f aca="false">FINV(0.05,G$3,$A94)</f>
        <v>2.20105646616577</v>
      </c>
      <c r="H94" s="10" t="n">
        <f aca="false">FINV(0.05,H$3,$A94)</f>
        <v>2.11306670313333</v>
      </c>
      <c r="I94" s="10" t="n">
        <f aca="false">FINV(0.05,I$3,$A94)</f>
        <v>2.04298565778221</v>
      </c>
      <c r="J94" s="10" t="n">
        <f aca="false">FINV(0.05,J$3,$A94)</f>
        <v>1.9855949637305</v>
      </c>
      <c r="K94" s="10" t="n">
        <f aca="false">FINV(0.05,K$3,$A94)</f>
        <v>1.93756679088273</v>
      </c>
      <c r="L94" s="10" t="n">
        <f aca="false">FINV(0.05,L$3,$A94)</f>
        <v>1.8966692534134</v>
      </c>
      <c r="M94" s="10" t="n">
        <f aca="false">FINV(0.05,M$3,$A94)</f>
        <v>1.86134416864032</v>
      </c>
      <c r="N94" s="10" t="n">
        <f aca="false">FINV(0.05,N$3,$A94)</f>
        <v>1.83046747137777</v>
      </c>
      <c r="O94" s="10" t="n">
        <f aca="false">FINV(0.05,O$3,$A94)</f>
        <v>1.80320586776245</v>
      </c>
      <c r="P94" s="10" t="n">
        <f aca="false">FINV(0.05,P$3,$A94)</f>
        <v>1.7789272301842</v>
      </c>
      <c r="Q94" s="10" t="n">
        <f aca="false">FINV(0.05,Q$3,$A94)</f>
        <v>1.75714248468969</v>
      </c>
      <c r="R94" s="10" t="n">
        <f aca="false">FINV(0.05,R$3,$A94)</f>
        <v>1.7374667201109</v>
      </c>
      <c r="S94" s="10" t="n">
        <f aca="false">FINV(0.05,S$3,$A94)</f>
        <v>1.71959244560926</v>
      </c>
      <c r="T94" s="10" t="n">
        <f aca="false">FINV(0.05,T$3,$A94)</f>
        <v>1.70327076163286</v>
      </c>
      <c r="U94" s="10" t="n">
        <f aca="false">FINV(0.05,U$3,$A94)</f>
        <v>1.68829782367285</v>
      </c>
      <c r="V94" s="10" t="n">
        <f aca="false">FINV(0.05,V$3,$A94)</f>
        <v>1.67450492959401</v>
      </c>
      <c r="W94" s="10" t="n">
        <f aca="false">FINV(0.05,W$3,$A94)</f>
        <v>1.66175113974883</v>
      </c>
      <c r="X94" s="10" t="n">
        <f aca="false">FINV(0.05,X$3,$A94)</f>
        <v>1.6499177006278</v>
      </c>
      <c r="Y94" s="10" t="n">
        <f aca="false">FINV(0.05,Y$3,$A94)</f>
        <v>1.63890377442837</v>
      </c>
      <c r="Z94" s="10" t="n">
        <f aca="false">FINV(0.05,Z$3,$A94)</f>
        <v>1.62862312865453</v>
      </c>
      <c r="AA94" s="10" t="n">
        <f aca="false">FINV(0.05,AA$3,$A94)</f>
        <v>1.61900154126329</v>
      </c>
      <c r="AB94" s="10" t="n">
        <f aca="false">FINV(0.05,AB$3,$A94)</f>
        <v>1.60997474589325</v>
      </c>
      <c r="AC94" s="10" t="n">
        <f aca="false">FINV(0.05,AC$3,$A94)</f>
        <v>1.60148678947298</v>
      </c>
      <c r="AD94" s="10" t="n">
        <f aca="false">FINV(0.05,AD$3,$A94)</f>
        <v>1.59348870806895</v>
      </c>
      <c r="AE94" s="10" t="n">
        <f aca="false">FINV(0.05,AE$3,$A94)</f>
        <v>1.58593745074817</v>
      </c>
      <c r="AF94" s="10" t="n">
        <f aca="false">FINV(0.05,AF$3,$A94)</f>
        <v>1.55369157520305</v>
      </c>
      <c r="AG94" s="10" t="n">
        <f aca="false">FINV(0.05,AG$3,$A94)</f>
        <v>1.52836881206775</v>
      </c>
      <c r="AH94" s="10" t="n">
        <f aca="false">FINV(0.05,AH$3,$A94)</f>
        <v>1.50789672477458</v>
      </c>
      <c r="AI94" s="10" t="n">
        <f aca="false">FINV(0.05,AI$3,$A94)</f>
        <v>1.49096787188179</v>
      </c>
      <c r="AJ94" s="10" t="n">
        <f aca="false">FINV(0.05,AJ$3,$A94)</f>
        <v>1.47671323796774</v>
      </c>
      <c r="AK94" s="10" t="n">
        <f aca="false">FINV(0.05,AK$3,$A94)</f>
        <v>1.46453085753086</v>
      </c>
      <c r="AL94" s="10" t="n">
        <f aca="false">FINV(0.05,AL$3,$A94)</f>
        <v>1.4539895282216</v>
      </c>
      <c r="AM94" s="10" t="n">
        <f aca="false">FINV(0.05,AM$3,$A94)</f>
        <v>1.44477166479304</v>
      </c>
      <c r="AN94" s="10" t="n">
        <f aca="false">FINV(0.05,AN$3,$A94)</f>
        <v>1.4366378202621</v>
      </c>
      <c r="AO94" s="10" t="n">
        <f aca="false">FINV(0.05,AO$3,$A94)</f>
        <v>1.42940381241538</v>
      </c>
      <c r="AP94" s="10" t="n">
        <f aca="false">FINV(0.05,AP$3,$A94)</f>
        <v>1.42292549660761</v>
      </c>
      <c r="AQ94" s="10" t="n">
        <f aca="false">FINV(0.05,AQ$3,$A94)</f>
        <v>1.41708834507556</v>
      </c>
      <c r="AR94" s="10" t="n">
        <f aca="false">FINV(0.05,AR$3,$A94)</f>
        <v>1.41180014216512</v>
      </c>
      <c r="AS94" s="10" t="n">
        <f aca="false">FINV(0.05,AS$3,$A94)</f>
        <v>1.40698575455069</v>
      </c>
      <c r="AT94" s="10" t="n">
        <f aca="false">FINV(0.05,AT$3,$A94)</f>
        <v>1.35822121735652</v>
      </c>
      <c r="AU94" s="10" t="n">
        <f aca="false">FINV(0.05,AU$3,$A94)</f>
        <v>1.34048527031944</v>
      </c>
      <c r="AV94" s="10" t="n">
        <f aca="false">FINV(0.05,AV$3,$A94)</f>
        <v>1.33127095154332</v>
      </c>
      <c r="AW94" s="10" t="n">
        <f aca="false">FINV(0.05,AW$3,$A94)</f>
        <v>1.32561964601855</v>
      </c>
      <c r="AX94" s="10" t="n">
        <f aca="false">FINV(0.05,AX$3,$A94)</f>
        <v>1.32179780030208</v>
      </c>
      <c r="AY94" s="10" t="n">
        <f aca="false">FINV(0.05,AY$3,$A94)</f>
        <v>1.31904021826295</v>
      </c>
      <c r="AZ94" s="10" t="n">
        <f aca="false">FINV(0.05,AZ$3,$A94)</f>
        <v>1.31695644387868</v>
      </c>
      <c r="BA94" s="10" t="n">
        <f aca="false">FINV(0.05,BA$3,$A94)</f>
        <v>1.31532628986286</v>
      </c>
      <c r="BB94" s="10" t="n">
        <f aca="false">FINV(0.05,BB$3,$A94)</f>
        <v>1.31401611692097</v>
      </c>
      <c r="BC94" s="10" t="n">
        <f aca="false">FINV(0.05,BC$3,$A94)</f>
        <v>1.30319591233212</v>
      </c>
    </row>
    <row r="95" customFormat="false" ht="12.75" hidden="false" customHeight="false" outlineLevel="0" collapsed="false">
      <c r="A95" s="7" t="n">
        <v>91</v>
      </c>
      <c r="B95" s="10" t="n">
        <f aca="false">FINV(0.05,B$3,$A95)</f>
        <v>3.94569419959621</v>
      </c>
      <c r="C95" s="10" t="n">
        <f aca="false">FINV(0.05,C$3,$A95)</f>
        <v>3.09655267149626</v>
      </c>
      <c r="D95" s="10" t="n">
        <f aca="false">FINV(0.05,D$3,$A95)</f>
        <v>2.70470343454726</v>
      </c>
      <c r="E95" s="10" t="n">
        <f aca="false">FINV(0.05,E$3,$A95)</f>
        <v>2.47179148887688</v>
      </c>
      <c r="F95" s="10" t="n">
        <f aca="false">FINV(0.05,F$3,$A95)</f>
        <v>2.31454722245627</v>
      </c>
      <c r="G95" s="10" t="n">
        <f aca="false">FINV(0.05,G$3,$A95)</f>
        <v>2.19990518581345</v>
      </c>
      <c r="H95" s="10" t="n">
        <f aca="false">FINV(0.05,H$3,$A95)</f>
        <v>2.1119047051109</v>
      </c>
      <c r="I95" s="10" t="n">
        <f aca="false">FINV(0.05,I$3,$A95)</f>
        <v>2.04181220972361</v>
      </c>
      <c r="J95" s="10" t="n">
        <f aca="false">FINV(0.05,J$3,$A95)</f>
        <v>1.98440974149382</v>
      </c>
      <c r="K95" s="10" t="n">
        <f aca="false">FINV(0.05,K$3,$A95)</f>
        <v>1.93636971114956</v>
      </c>
      <c r="L95" s="10" t="n">
        <f aca="false">FINV(0.05,L$3,$A95)</f>
        <v>1.89546037859786</v>
      </c>
      <c r="M95" s="10" t="n">
        <f aca="false">FINV(0.05,M$3,$A95)</f>
        <v>1.86012365040118</v>
      </c>
      <c r="N95" s="10" t="n">
        <f aca="false">FINV(0.05,N$3,$A95)</f>
        <v>1.82923551586683</v>
      </c>
      <c r="O95" s="10" t="n">
        <f aca="false">FINV(0.05,O$3,$A95)</f>
        <v>1.80196271365568</v>
      </c>
      <c r="P95" s="10" t="n">
        <f aca="false">FINV(0.05,P$3,$A95)</f>
        <v>1.77767313450414</v>
      </c>
      <c r="Q95" s="10" t="n">
        <f aca="false">FINV(0.05,Q$3,$A95)</f>
        <v>1.75587771351984</v>
      </c>
      <c r="R95" s="10" t="n">
        <f aca="false">FINV(0.05,R$3,$A95)</f>
        <v>1.7361915424587</v>
      </c>
      <c r="S95" s="10" t="n">
        <f aca="false">FINV(0.05,S$3,$A95)</f>
        <v>1.71830712933744</v>
      </c>
      <c r="T95" s="10" t="n">
        <f aca="false">FINV(0.05,T$3,$A95)</f>
        <v>1.70197557077288</v>
      </c>
      <c r="U95" s="10" t="n">
        <f aca="false">FINV(0.05,U$3,$A95)</f>
        <v>1.68699301667437</v>
      </c>
      <c r="V95" s="10" t="n">
        <f aca="false">FINV(0.05,V$3,$A95)</f>
        <v>1.67319075821529</v>
      </c>
      <c r="W95" s="10" t="n">
        <f aca="false">FINV(0.05,W$3,$A95)</f>
        <v>1.66042784838913</v>
      </c>
      <c r="X95" s="10" t="n">
        <f aca="false">FINV(0.05,X$3,$A95)</f>
        <v>1.64858552596615</v>
      </c>
      <c r="Y95" s="10" t="n">
        <f aca="false">FINV(0.05,Y$3,$A95)</f>
        <v>1.63756294527501</v>
      </c>
      <c r="Z95" s="10" t="n">
        <f aca="false">FINV(0.05,Z$3,$A95)</f>
        <v>1.6272738659493</v>
      </c>
      <c r="AA95" s="10" t="n">
        <f aca="false">FINV(0.05,AA$3,$A95)</f>
        <v>1.61764405817512</v>
      </c>
      <c r="AB95" s="10" t="n">
        <f aca="false">FINV(0.05,AB$3,$A95)</f>
        <v>1.60860924798787</v>
      </c>
      <c r="AC95" s="10" t="n">
        <f aca="false">FINV(0.05,AC$3,$A95)</f>
        <v>1.60011347492559</v>
      </c>
      <c r="AD95" s="10" t="n">
        <f aca="false">FINV(0.05,AD$3,$A95)</f>
        <v>1.59210776790536</v>
      </c>
      <c r="AE95" s="10" t="n">
        <f aca="false">FINV(0.05,AE$3,$A95)</f>
        <v>1.58454906910231</v>
      </c>
      <c r="AF95" s="10" t="n">
        <f aca="false">FINV(0.05,AF$3,$A95)</f>
        <v>1.55226852552505</v>
      </c>
      <c r="AG95" s="10" t="n">
        <f aca="false">FINV(0.05,AG$3,$A95)</f>
        <v>1.52691481364967</v>
      </c>
      <c r="AH95" s="10" t="n">
        <f aca="false">FINV(0.05,AH$3,$A95)</f>
        <v>1.50641491046408</v>
      </c>
      <c r="AI95" s="10" t="n">
        <f aca="false">FINV(0.05,AI$3,$A95)</f>
        <v>1.48946090492608</v>
      </c>
      <c r="AJ95" s="10" t="n">
        <f aca="false">FINV(0.05,AJ$3,$A95)</f>
        <v>1.47518340276434</v>
      </c>
      <c r="AK95" s="10" t="n">
        <f aca="false">FINV(0.05,AK$3,$A95)</f>
        <v>1.46298012981476</v>
      </c>
      <c r="AL95" s="10" t="n">
        <f aca="false">FINV(0.05,AL$3,$A95)</f>
        <v>1.45241962968151</v>
      </c>
      <c r="AM95" s="10" t="n">
        <f aca="false">FINV(0.05,AM$3,$A95)</f>
        <v>1.44318410598254</v>
      </c>
      <c r="AN95" s="10" t="n">
        <f aca="false">FINV(0.05,AN$3,$A95)</f>
        <v>1.43503393467237</v>
      </c>
      <c r="AO95" s="10" t="n">
        <f aca="false">FINV(0.05,AO$3,$A95)</f>
        <v>1.4277847838146</v>
      </c>
      <c r="AP95" s="10" t="n">
        <f aca="false">FINV(0.05,AP$3,$A95)</f>
        <v>1.42129238119706</v>
      </c>
      <c r="AQ95" s="10" t="n">
        <f aca="false">FINV(0.05,AQ$3,$A95)</f>
        <v>1.41544208961258</v>
      </c>
      <c r="AR95" s="10" t="n">
        <f aca="false">FINV(0.05,AR$3,$A95)</f>
        <v>1.41014159891509</v>
      </c>
      <c r="AS95" s="10" t="n">
        <f aca="false">FINV(0.05,AS$3,$A95)</f>
        <v>1.4053156937211</v>
      </c>
      <c r="AT95" s="10" t="n">
        <f aca="false">FINV(0.05,AT$3,$A95)</f>
        <v>1.35641345117723</v>
      </c>
      <c r="AU95" s="10" t="n">
        <f aca="false">FINV(0.05,AU$3,$A95)</f>
        <v>1.33861567324211</v>
      </c>
      <c r="AV95" s="10" t="n">
        <f aca="false">FINV(0.05,AV$3,$A95)</f>
        <v>1.32936611794214</v>
      </c>
      <c r="AW95" s="10" t="n">
        <f aca="false">FINV(0.05,AW$3,$A95)</f>
        <v>1.32369202811386</v>
      </c>
      <c r="AX95" s="10" t="n">
        <f aca="false">FINV(0.05,AX$3,$A95)</f>
        <v>1.31985423494633</v>
      </c>
      <c r="AY95" s="10" t="n">
        <f aca="false">FINV(0.05,AY$3,$A95)</f>
        <v>1.31708486443928</v>
      </c>
      <c r="AZ95" s="10" t="n">
        <f aca="false">FINV(0.05,AZ$3,$A95)</f>
        <v>1.31499202044895</v>
      </c>
      <c r="BA95" s="10" t="n">
        <f aca="false">FINV(0.05,BA$3,$A95)</f>
        <v>1.31335467194239</v>
      </c>
      <c r="BB95" s="10" t="n">
        <f aca="false">FINV(0.05,BB$3,$A95)</f>
        <v>1.31203865239383</v>
      </c>
      <c r="BC95" s="10" t="n">
        <f aca="false">FINV(0.05,BC$3,$A95)</f>
        <v>1.30116785760944</v>
      </c>
    </row>
    <row r="96" customFormat="false" ht="12.75" hidden="false" customHeight="false" outlineLevel="0" collapsed="false">
      <c r="A96" s="7" t="n">
        <v>92</v>
      </c>
      <c r="B96" s="10" t="n">
        <f aca="false">FINV(0.05,B$3,$A96)</f>
        <v>3.9445388583805</v>
      </c>
      <c r="C96" s="10" t="n">
        <f aca="false">FINV(0.05,C$3,$A96)</f>
        <v>3.09543275029138</v>
      </c>
      <c r="D96" s="10" t="n">
        <f aca="false">FINV(0.05,D$3,$A96)</f>
        <v>2.70359404136444</v>
      </c>
      <c r="E96" s="10" t="n">
        <f aca="false">FINV(0.05,E$3,$A96)</f>
        <v>2.47068118703974</v>
      </c>
      <c r="F96" s="10" t="n">
        <f aca="false">FINV(0.05,F$3,$A96)</f>
        <v>2.31343059466677</v>
      </c>
      <c r="G96" s="10" t="n">
        <f aca="false">FINV(0.05,G$3,$A96)</f>
        <v>2.19877948876256</v>
      </c>
      <c r="H96" s="10" t="n">
        <f aca="false">FINV(0.05,H$3,$A96)</f>
        <v>2.11076851418345</v>
      </c>
      <c r="I96" s="10" t="n">
        <f aca="false">FINV(0.05,I$3,$A96)</f>
        <v>2.04066480560285</v>
      </c>
      <c r="J96" s="10" t="n">
        <f aca="false">FINV(0.05,J$3,$A96)</f>
        <v>1.98325080467369</v>
      </c>
      <c r="K96" s="10" t="n">
        <f aca="false">FINV(0.05,K$3,$A96)</f>
        <v>1.93519915806992</v>
      </c>
      <c r="L96" s="10" t="n">
        <f aca="false">FINV(0.05,L$3,$A96)</f>
        <v>1.89427826855037</v>
      </c>
      <c r="M96" s="10" t="n">
        <f aca="false">FINV(0.05,M$3,$A96)</f>
        <v>1.85893013021861</v>
      </c>
      <c r="N96" s="10" t="n">
        <f aca="false">FINV(0.05,N$3,$A96)</f>
        <v>1.82803078588879</v>
      </c>
      <c r="O96" s="10" t="n">
        <f aca="false">FINV(0.05,O$3,$A96)</f>
        <v>1.80074700620769</v>
      </c>
      <c r="P96" s="10" t="n">
        <f aca="false">FINV(0.05,P$3,$A96)</f>
        <v>1.77644670000456</v>
      </c>
      <c r="Q96" s="10" t="n">
        <f aca="false">FINV(0.05,Q$3,$A96)</f>
        <v>1.75464081137702</v>
      </c>
      <c r="R96" s="10" t="n">
        <f aca="false">FINV(0.05,R$3,$A96)</f>
        <v>1.73494443505151</v>
      </c>
      <c r="S96" s="10" t="n">
        <f aca="false">FINV(0.05,S$3,$A96)</f>
        <v>1.71705007802188</v>
      </c>
      <c r="T96" s="10" t="n">
        <f aca="false">FINV(0.05,T$3,$A96)</f>
        <v>1.70070883324269</v>
      </c>
      <c r="U96" s="10" t="n">
        <f aca="false">FINV(0.05,U$3,$A96)</f>
        <v>1.68571684523909</v>
      </c>
      <c r="V96" s="10" t="n">
        <f aca="false">FINV(0.05,V$3,$A96)</f>
        <v>1.67190539870647</v>
      </c>
      <c r="W96" s="10" t="n">
        <f aca="false">FINV(0.05,W$3,$A96)</f>
        <v>1.65913353950016</v>
      </c>
      <c r="X96" s="10" t="n">
        <f aca="false">FINV(0.05,X$3,$A96)</f>
        <v>1.64728249889272</v>
      </c>
      <c r="Y96" s="10" t="n">
        <f aca="false">FINV(0.05,Y$3,$A96)</f>
        <v>1.63625142356421</v>
      </c>
      <c r="Z96" s="10" t="n">
        <f aca="false">FINV(0.05,Z$3,$A96)</f>
        <v>1.62595406549334</v>
      </c>
      <c r="AA96" s="10" t="n">
        <f aca="false">FINV(0.05,AA$3,$A96)</f>
        <v>1.61631618730433</v>
      </c>
      <c r="AB96" s="10" t="n">
        <f aca="false">FINV(0.05,AB$3,$A96)</f>
        <v>1.607273507631</v>
      </c>
      <c r="AC96" s="10" t="n">
        <f aca="false">FINV(0.05,AC$3,$A96)</f>
        <v>1.59877005881451</v>
      </c>
      <c r="AD96" s="10" t="n">
        <f aca="false">FINV(0.05,AD$3,$A96)</f>
        <v>1.59075686280785</v>
      </c>
      <c r="AE96" s="10" t="n">
        <f aca="false">FINV(0.05,AE$3,$A96)</f>
        <v>1.58319085507132</v>
      </c>
      <c r="AF96" s="10" t="n">
        <f aca="false">FINV(0.05,AF$3,$A96)</f>
        <v>1.55087625062419</v>
      </c>
      <c r="AG96" s="10" t="n">
        <f aca="false">FINV(0.05,AG$3,$A96)</f>
        <v>1.52549211727696</v>
      </c>
      <c r="AH96" s="10" t="n">
        <f aca="false">FINV(0.05,AH$3,$A96)</f>
        <v>1.50496485983684</v>
      </c>
      <c r="AI96" s="10" t="n">
        <f aca="false">FINV(0.05,AI$3,$A96)</f>
        <v>1.48798610881708</v>
      </c>
      <c r="AJ96" s="10" t="n">
        <f aca="false">FINV(0.05,AJ$3,$A96)</f>
        <v>1.47368609990721</v>
      </c>
      <c r="AK96" s="10" t="n">
        <f aca="false">FINV(0.05,AK$3,$A96)</f>
        <v>1.46146225731633</v>
      </c>
      <c r="AL96" s="10" t="n">
        <f aca="false">FINV(0.05,AL$3,$A96)</f>
        <v>1.45088287628257</v>
      </c>
      <c r="AM96" s="10" t="n">
        <f aca="false">FINV(0.05,AM$3,$A96)</f>
        <v>1.44162995392189</v>
      </c>
      <c r="AN96" s="10" t="n">
        <f aca="false">FINV(0.05,AN$3,$A96)</f>
        <v>1.43346369294152</v>
      </c>
      <c r="AO96" s="10" t="n">
        <f aca="false">FINV(0.05,AO$3,$A96)</f>
        <v>1.42619961485103</v>
      </c>
      <c r="AP96" s="10" t="n">
        <f aca="false">FINV(0.05,AP$3,$A96)</f>
        <v>1.41969332252453</v>
      </c>
      <c r="AQ96" s="10" t="n">
        <f aca="false">FINV(0.05,AQ$3,$A96)</f>
        <v>1.41383007154856</v>
      </c>
      <c r="AR96" s="10" t="n">
        <f aca="false">FINV(0.05,AR$3,$A96)</f>
        <v>1.40851745918495</v>
      </c>
      <c r="AS96" s="10" t="n">
        <f aca="false">FINV(0.05,AS$3,$A96)</f>
        <v>1.40368018961537</v>
      </c>
      <c r="AT96" s="10" t="n">
        <f aca="false">FINV(0.05,AT$3,$A96)</f>
        <v>1.3546418765684</v>
      </c>
      <c r="AU96" s="10" t="n">
        <f aca="false">FINV(0.05,AU$3,$A96)</f>
        <v>1.33678287631381</v>
      </c>
      <c r="AV96" s="10" t="n">
        <f aca="false">FINV(0.05,AV$3,$A96)</f>
        <v>1.32749839425533</v>
      </c>
      <c r="AW96" s="10" t="n">
        <f aca="false">FINV(0.05,AW$3,$A96)</f>
        <v>1.32180170564744</v>
      </c>
      <c r="AX96" s="10" t="n">
        <f aca="false">FINV(0.05,AX$3,$A96)</f>
        <v>1.31794808784911</v>
      </c>
      <c r="AY96" s="10" t="n">
        <f aca="false">FINV(0.05,AY$3,$A96)</f>
        <v>1.31516701589295</v>
      </c>
      <c r="AZ96" s="10" t="n">
        <f aca="false">FINV(0.05,AZ$3,$A96)</f>
        <v>1.31306516704382</v>
      </c>
      <c r="BA96" s="10" t="n">
        <f aca="false">FINV(0.05,BA$3,$A96)</f>
        <v>1.31142067403612</v>
      </c>
      <c r="BB96" s="10" t="n">
        <f aca="false">FINV(0.05,BB$3,$A96)</f>
        <v>1.31009884760649</v>
      </c>
      <c r="BC96" s="10" t="n">
        <f aca="false">FINV(0.05,BC$3,$A96)</f>
        <v>1.29917777219865</v>
      </c>
    </row>
    <row r="97" customFormat="false" ht="12.75" hidden="false" customHeight="false" outlineLevel="0" collapsed="false">
      <c r="A97" s="7" t="n">
        <v>93</v>
      </c>
      <c r="B97" s="10" t="n">
        <f aca="false">FINV(0.05,B$3,$A97)</f>
        <v>3.94340884585916</v>
      </c>
      <c r="C97" s="10" t="n">
        <f aca="false">FINV(0.05,C$3,$A97)</f>
        <v>3.09433743329114</v>
      </c>
      <c r="D97" s="10" t="n">
        <f aca="false">FINV(0.05,D$3,$A97)</f>
        <v>2.70250903972212</v>
      </c>
      <c r="E97" s="10" t="n">
        <f aca="false">FINV(0.05,E$3,$A97)</f>
        <v>2.46959530080938</v>
      </c>
      <c r="F97" s="10" t="n">
        <f aca="false">FINV(0.05,F$3,$A97)</f>
        <v>2.31233851729428</v>
      </c>
      <c r="G97" s="10" t="n">
        <f aca="false">FINV(0.05,G$3,$A97)</f>
        <v>2.19767853169632</v>
      </c>
      <c r="H97" s="10" t="n">
        <f aca="false">FINV(0.05,H$3,$A97)</f>
        <v>2.10965728009142</v>
      </c>
      <c r="I97" s="10" t="n">
        <f aca="false">FINV(0.05,I$3,$A97)</f>
        <v>2.03954258788205</v>
      </c>
      <c r="J97" s="10" t="n">
        <f aca="false">FINV(0.05,J$3,$A97)</f>
        <v>1.98211728837442</v>
      </c>
      <c r="K97" s="10" t="n">
        <f aca="false">FINV(0.05,K$3,$A97)</f>
        <v>1.93405425945613</v>
      </c>
      <c r="L97" s="10" t="n">
        <f aca="false">FINV(0.05,L$3,$A97)</f>
        <v>1.89312204394048</v>
      </c>
      <c r="M97" s="10" t="n">
        <f aca="false">FINV(0.05,M$3,$A97)</f>
        <v>1.85776272181585</v>
      </c>
      <c r="N97" s="10" t="n">
        <f aca="false">FINV(0.05,N$3,$A97)</f>
        <v>1.82685238844242</v>
      </c>
      <c r="O97" s="10" t="n">
        <f aca="false">FINV(0.05,O$3,$A97)</f>
        <v>1.79955784592648</v>
      </c>
      <c r="P97" s="10" t="n">
        <f aca="false">FINV(0.05,P$3,$A97)</f>
        <v>1.77524702094006</v>
      </c>
      <c r="Q97" s="10" t="n">
        <f aca="false">FINV(0.05,Q$3,$A97)</f>
        <v>1.75343086649808</v>
      </c>
      <c r="R97" s="10" t="n">
        <f aca="false">FINV(0.05,R$3,$A97)</f>
        <v>1.73372448033918</v>
      </c>
      <c r="S97" s="10" t="n">
        <f aca="false">FINV(0.05,S$3,$A97)</f>
        <v>1.71582036854927</v>
      </c>
      <c r="T97" s="10" t="n">
        <f aca="false">FINV(0.05,T$3,$A97)</f>
        <v>1.69946962058168</v>
      </c>
      <c r="U97" s="10" t="n">
        <f aca="false">FINV(0.05,U$3,$A97)</f>
        <v>1.68446837576625</v>
      </c>
      <c r="V97" s="10" t="n">
        <f aca="false">FINV(0.05,V$3,$A97)</f>
        <v>1.67064791252498</v>
      </c>
      <c r="W97" s="10" t="n">
        <f aca="false">FINV(0.05,W$3,$A97)</f>
        <v>1.65786726978703</v>
      </c>
      <c r="X97" s="10" t="n">
        <f aca="false">FINV(0.05,X$3,$A97)</f>
        <v>1.64600767154099</v>
      </c>
      <c r="Y97" s="10" t="n">
        <f aca="false">FINV(0.05,Y$3,$A97)</f>
        <v>1.63496825703013</v>
      </c>
      <c r="Z97" s="10" t="n">
        <f aca="false">FINV(0.05,Z$3,$A97)</f>
        <v>1.62466277078561</v>
      </c>
      <c r="AA97" s="10" t="n">
        <f aca="false">FINV(0.05,AA$3,$A97)</f>
        <v>1.61501696807103</v>
      </c>
      <c r="AB97" s="10" t="n">
        <f aca="false">FINV(0.05,AB$3,$A97)</f>
        <v>1.60596656031277</v>
      </c>
      <c r="AC97" s="10" t="n">
        <f aca="false">FINV(0.05,AC$3,$A97)</f>
        <v>1.59745557284166</v>
      </c>
      <c r="AD97" s="10" t="n">
        <f aca="false">FINV(0.05,AD$3,$A97)</f>
        <v>1.58943502082525</v>
      </c>
      <c r="AE97" s="10" t="n">
        <f aca="false">FINV(0.05,AE$3,$A97)</f>
        <v>1.58186183317964</v>
      </c>
      <c r="AF97" s="10" t="n">
        <f aca="false">FINV(0.05,AF$3,$A97)</f>
        <v>1.54951375913387</v>
      </c>
      <c r="AG97" s="10" t="n">
        <f aca="false">FINV(0.05,AG$3,$A97)</f>
        <v>1.52409971813303</v>
      </c>
      <c r="AH97" s="10" t="n">
        <f aca="false">FINV(0.05,AH$3,$A97)</f>
        <v>1.50354555658088</v>
      </c>
      <c r="AI97" s="10" t="n">
        <f aca="false">FINV(0.05,AI$3,$A97)</f>
        <v>1.486542457331</v>
      </c>
      <c r="AJ97" s="10" t="n">
        <f aca="false">FINV(0.05,AJ$3,$A97)</f>
        <v>1.47222029455798</v>
      </c>
      <c r="AK97" s="10" t="n">
        <f aca="false">FINV(0.05,AK$3,$A97)</f>
        <v>1.4599761976561</v>
      </c>
      <c r="AL97" s="10" t="n">
        <f aca="false">FINV(0.05,AL$3,$A97)</f>
        <v>1.44937821900078</v>
      </c>
      <c r="AM97" s="10" t="n">
        <f aca="false">FINV(0.05,AM$3,$A97)</f>
        <v>1.44010815369777</v>
      </c>
      <c r="AN97" s="10" t="n">
        <f aca="false">FINV(0.05,AN$3,$A97)</f>
        <v>1.43192603490793</v>
      </c>
      <c r="AO97" s="10" t="n">
        <f aca="false">FINV(0.05,AO$3,$A97)</f>
        <v>1.42464724066263</v>
      </c>
      <c r="AP97" s="10" t="n">
        <f aca="false">FINV(0.05,AP$3,$A97)</f>
        <v>1.41812725149894</v>
      </c>
      <c r="AQ97" s="10" t="n">
        <f aca="false">FINV(0.05,AQ$3,$A97)</f>
        <v>1.41225121797131</v>
      </c>
      <c r="AR97" s="10" t="n">
        <f aca="false">FINV(0.05,AR$3,$A97)</f>
        <v>1.40692664659639</v>
      </c>
      <c r="AS97" s="10" t="n">
        <f aca="false">FINV(0.05,AS$3,$A97)</f>
        <v>1.40207816269958</v>
      </c>
      <c r="AT97" s="10" t="n">
        <f aca="false">FINV(0.05,AT$3,$A97)</f>
        <v>1.35290538292812</v>
      </c>
      <c r="AU97" s="10" t="n">
        <f aca="false">FINV(0.05,AU$3,$A97)</f>
        <v>1.3349857586478</v>
      </c>
      <c r="AV97" s="10" t="n">
        <f aca="false">FINV(0.05,AV$3,$A97)</f>
        <v>1.32566665462029</v>
      </c>
      <c r="AW97" s="10" t="n">
        <f aca="false">FINV(0.05,AW$3,$A97)</f>
        <v>1.31994754984955</v>
      </c>
      <c r="AX97" s="10" t="n">
        <f aca="false">FINV(0.05,AX$3,$A97)</f>
        <v>1.31607822834069</v>
      </c>
      <c r="AY97" s="10" t="n">
        <f aca="false">FINV(0.05,AY$3,$A97)</f>
        <v>1.31328554061718</v>
      </c>
      <c r="AZ97" s="10" t="n">
        <f aca="false">FINV(0.05,AZ$3,$A97)</f>
        <v>1.31117475066515</v>
      </c>
      <c r="BA97" s="10" t="n">
        <f aca="false">FINV(0.05,BA$3,$A97)</f>
        <v>1.30952316238175</v>
      </c>
      <c r="BB97" s="10" t="n">
        <f aca="false">FINV(0.05,BB$3,$A97)</f>
        <v>1.30819556818973</v>
      </c>
      <c r="BC97" s="10" t="n">
        <f aca="false">FINV(0.05,BC$3,$A97)</f>
        <v>1.29722451695569</v>
      </c>
    </row>
    <row r="98" customFormat="false" ht="12.75" hidden="false" customHeight="false" outlineLevel="0" collapsed="false">
      <c r="A98" s="7" t="n">
        <v>94</v>
      </c>
      <c r="B98" s="10" t="n">
        <f aca="false">FINV(0.05,B$3,$A98)</f>
        <v>3.9423033382018</v>
      </c>
      <c r="C98" s="10" t="n">
        <f aca="false">FINV(0.05,C$3,$A98)</f>
        <v>3.09326591857731</v>
      </c>
      <c r="D98" s="10" t="n">
        <f aca="false">FINV(0.05,D$3,$A98)</f>
        <v>2.70144763404227</v>
      </c>
      <c r="E98" s="10" t="n">
        <f aca="false">FINV(0.05,E$3,$A98)</f>
        <v>2.4685330336889</v>
      </c>
      <c r="F98" s="10" t="n">
        <f aca="false">FINV(0.05,F$3,$A98)</f>
        <v>2.31127018957005</v>
      </c>
      <c r="G98" s="10" t="n">
        <f aca="false">FINV(0.05,G$3,$A98)</f>
        <v>2.19660150795728</v>
      </c>
      <c r="H98" s="10" t="n">
        <f aca="false">FINV(0.05,H$3,$A98)</f>
        <v>2.10857018951906</v>
      </c>
      <c r="I98" s="10" t="n">
        <f aca="false">FINV(0.05,I$3,$A98)</f>
        <v>2.03844473626263</v>
      </c>
      <c r="J98" s="10" t="n">
        <f aca="false">FINV(0.05,J$3,$A98)</f>
        <v>1.98100836523564</v>
      </c>
      <c r="K98" s="10" t="n">
        <f aca="false">FINV(0.05,K$3,$A98)</f>
        <v>1.93293418094697</v>
      </c>
      <c r="L98" s="10" t="n">
        <f aca="false">FINV(0.05,L$3,$A98)</f>
        <v>1.89199086354727</v>
      </c>
      <c r="M98" s="10" t="n">
        <f aca="false">FINV(0.05,M$3,$A98)</f>
        <v>1.85662057729897</v>
      </c>
      <c r="N98" s="10" t="n">
        <f aca="false">FINV(0.05,N$3,$A98)</f>
        <v>1.82569946917194</v>
      </c>
      <c r="O98" s="10" t="n">
        <f aca="false">FINV(0.05,O$3,$A98)</f>
        <v>1.79839437221736</v>
      </c>
      <c r="P98" s="10" t="n">
        <f aca="false">FINV(0.05,P$3,$A98)</f>
        <v>1.77407323070347</v>
      </c>
      <c r="Q98" s="10" t="n">
        <f aca="false">FINV(0.05,Q$3,$A98)</f>
        <v>1.75224700648843</v>
      </c>
      <c r="R98" s="10" t="n">
        <f aca="false">FINV(0.05,R$3,$A98)</f>
        <v>1.7325308003602</v>
      </c>
      <c r="S98" s="10" t="n">
        <f aca="false">FINV(0.05,S$3,$A98)</f>
        <v>1.71461711760518</v>
      </c>
      <c r="T98" s="10" t="n">
        <f aca="false">FINV(0.05,T$3,$A98)</f>
        <v>1.69825704432889</v>
      </c>
      <c r="U98" s="10" t="n">
        <f aca="false">FINV(0.05,U$3,$A98)</f>
        <v>1.6832467148466</v>
      </c>
      <c r="V98" s="10" t="n">
        <f aca="false">FINV(0.05,V$3,$A98)</f>
        <v>1.66941740150311</v>
      </c>
      <c r="W98" s="10" t="n">
        <f aca="false">FINV(0.05,W$3,$A98)</f>
        <v>1.65662813650494</v>
      </c>
      <c r="X98" s="10" t="n">
        <f aca="false">FINV(0.05,X$3,$A98)</f>
        <v>1.64476013676218</v>
      </c>
      <c r="Y98" s="10" t="n">
        <f aca="false">FINV(0.05,Y$3,$A98)</f>
        <v>1.63371253428507</v>
      </c>
      <c r="Z98" s="10" t="n">
        <f aca="false">FINV(0.05,Z$3,$A98)</f>
        <v>1.62339906635676</v>
      </c>
      <c r="AA98" s="10" t="n">
        <f aca="false">FINV(0.05,AA$3,$A98)</f>
        <v>1.61374548107402</v>
      </c>
      <c r="AB98" s="10" t="n">
        <f aca="false">FINV(0.05,AB$3,$A98)</f>
        <v>1.6046874828429</v>
      </c>
      <c r="AC98" s="10" t="n">
        <f aca="false">FINV(0.05,AC$3,$A98)</f>
        <v>1.59616909016368</v>
      </c>
      <c r="AD98" s="10" t="n">
        <f aca="false">FINV(0.05,AD$3,$A98)</f>
        <v>1.58814131159066</v>
      </c>
      <c r="AE98" s="10" t="n">
        <f aca="false">FINV(0.05,AE$3,$A98)</f>
        <v>1.58056106966034</v>
      </c>
      <c r="AF98" s="10" t="n">
        <f aca="false">FINV(0.05,AF$3,$A98)</f>
        <v>1.54818010194877</v>
      </c>
      <c r="AG98" s="10" t="n">
        <f aca="false">FINV(0.05,AG$3,$A98)</f>
        <v>1.52273665411932</v>
      </c>
      <c r="AH98" s="10" t="n">
        <f aca="false">FINV(0.05,AH$3,$A98)</f>
        <v>1.50215602748422</v>
      </c>
      <c r="AI98" s="10" t="n">
        <f aca="false">FINV(0.05,AI$3,$A98)</f>
        <v>1.48512896766678</v>
      </c>
      <c r="AJ98" s="10" t="n">
        <f aca="false">FINV(0.05,AJ$3,$A98)</f>
        <v>1.47078499557624</v>
      </c>
      <c r="AK98" s="10" t="n">
        <f aca="false">FINV(0.05,AK$3,$A98)</f>
        <v>1.45852095238939</v>
      </c>
      <c r="AL98" s="10" t="n">
        <f aca="false">FINV(0.05,AL$3,$A98)</f>
        <v>1.4479046529523</v>
      </c>
      <c r="AM98" s="10" t="n">
        <f aca="false">FINV(0.05,AM$3,$A98)</f>
        <v>1.43861769471632</v>
      </c>
      <c r="AN98" s="10" t="n">
        <f aca="false">FINV(0.05,AN$3,$A98)</f>
        <v>1.43041994488702</v>
      </c>
      <c r="AO98" s="10" t="n">
        <f aca="false">FINV(0.05,AO$3,$A98)</f>
        <v>1.42312664100374</v>
      </c>
      <c r="AP98" s="10" t="n">
        <f aca="false">FINV(0.05,AP$3,$A98)</f>
        <v>1.41659314376944</v>
      </c>
      <c r="AQ98" s="10" t="n">
        <f aca="false">FINV(0.05,AQ$3,$A98)</f>
        <v>1.41070450081958</v>
      </c>
      <c r="AR98" s="10" t="n">
        <f aca="false">FINV(0.05,AR$3,$A98)</f>
        <v>1.40536812972147</v>
      </c>
      <c r="AS98" s="10" t="n">
        <f aca="false">FINV(0.05,AS$3,$A98)</f>
        <v>1.40050857847982</v>
      </c>
      <c r="AT98" s="10" t="n">
        <f aca="false">FINV(0.05,AT$3,$A98)</f>
        <v>1.35120290553294</v>
      </c>
      <c r="AU98" s="10" t="n">
        <f aca="false">FINV(0.05,AU$3,$A98)</f>
        <v>1.33322324549776</v>
      </c>
      <c r="AV98" s="10" t="n">
        <f aca="false">FINV(0.05,AV$3,$A98)</f>
        <v>1.32386981944017</v>
      </c>
      <c r="AW98" s="10" t="n">
        <f aca="false">FINV(0.05,AW$3,$A98)</f>
        <v>1.3181284782894</v>
      </c>
      <c r="AX98" s="10" t="n">
        <f aca="false">FINV(0.05,AX$3,$A98)</f>
        <v>1.3142435721383</v>
      </c>
      <c r="AY98" s="10" t="n">
        <f aca="false">FINV(0.05,AY$3,$A98)</f>
        <v>1.31143935302609</v>
      </c>
      <c r="AZ98" s="10" t="n">
        <f aca="false">FINV(0.05,AZ$3,$A98)</f>
        <v>1.3093196847609</v>
      </c>
      <c r="BA98" s="10" t="n">
        <f aca="false">FINV(0.05,BA$3,$A98)</f>
        <v>1.30766104968258</v>
      </c>
      <c r="BB98" s="10" t="n">
        <f aca="false">FINV(0.05,BB$3,$A98)</f>
        <v>1.30632772625544</v>
      </c>
      <c r="BC98" s="10" t="n">
        <f aca="false">FINV(0.05,BC$3,$A98)</f>
        <v>1.29530699934113</v>
      </c>
    </row>
    <row r="99" customFormat="false" ht="12.75" hidden="false" customHeight="false" outlineLevel="0" collapsed="false">
      <c r="A99" s="7" t="n">
        <v>95</v>
      </c>
      <c r="B99" s="10" t="n">
        <f aca="false">FINV(0.05,B$3,$A99)</f>
        <v>3.94122154691959</v>
      </c>
      <c r="C99" s="10" t="n">
        <f aca="false">FINV(0.05,C$3,$A99)</f>
        <v>3.09221743870237</v>
      </c>
      <c r="D99" s="10" t="n">
        <f aca="false">FINV(0.05,D$3,$A99)</f>
        <v>2.7004090629698</v>
      </c>
      <c r="E99" s="10" t="n">
        <f aca="false">FINV(0.05,E$3,$A99)</f>
        <v>2.46749362344964</v>
      </c>
      <c r="F99" s="10" t="n">
        <f aca="false">FINV(0.05,F$3,$A99)</f>
        <v>2.31022484517252</v>
      </c>
      <c r="G99" s="10" t="n">
        <f aca="false">FINV(0.05,G$3,$A99)</f>
        <v>2.19554764557687</v>
      </c>
      <c r="H99" s="10" t="n">
        <f aca="false">FINV(0.05,H$3,$A99)</f>
        <v>2.10750646410958</v>
      </c>
      <c r="I99" s="10" t="n">
        <f aca="false">FINV(0.05,I$3,$A99)</f>
        <v>2.03737046568546</v>
      </c>
      <c r="J99" s="10" t="n">
        <f aca="false">FINV(0.05,J$3,$A99)</f>
        <v>1.97992324341791</v>
      </c>
      <c r="K99" s="10" t="n">
        <f aca="false">FINV(0.05,K$3,$A99)</f>
        <v>1.93183812397888</v>
      </c>
      <c r="L99" s="10" t="n">
        <f aca="false">FINV(0.05,L$3,$A99)</f>
        <v>1.89088392221664</v>
      </c>
      <c r="M99" s="10" t="n">
        <f aca="false">FINV(0.05,M$3,$A99)</f>
        <v>1.85550288510075</v>
      </c>
      <c r="N99" s="10" t="n">
        <f aca="false">FINV(0.05,N$3,$A99)</f>
        <v>1.82457121029828</v>
      </c>
      <c r="O99" s="10" t="n">
        <f aca="false">FINV(0.05,O$3,$A99)</f>
        <v>1.79725576130197</v>
      </c>
      <c r="P99" s="10" t="n">
        <f aca="false">FINV(0.05,P$3,$A99)</f>
        <v>1.77292449973343</v>
      </c>
      <c r="Q99" s="10" t="n">
        <f aca="false">FINV(0.05,Q$3,$A99)</f>
        <v>1.75108839621871</v>
      </c>
      <c r="R99" s="10" t="n">
        <f aca="false">FINV(0.05,R$3,$A99)</f>
        <v>1.73136255462797</v>
      </c>
      <c r="S99" s="10" t="n">
        <f aca="false">FINV(0.05,S$3,$A99)</f>
        <v>1.71343947955045</v>
      </c>
      <c r="T99" s="10" t="n">
        <f aca="false">FINV(0.05,T$3,$A99)</f>
        <v>1.69707025389011</v>
      </c>
      <c r="U99" s="10" t="n">
        <f aca="false">FINV(0.05,U$3,$A99)</f>
        <v>1.68205100712062</v>
      </c>
      <c r="V99" s="10" t="n">
        <f aca="false">FINV(0.05,V$3,$A99)</f>
        <v>1.66821300569776</v>
      </c>
      <c r="W99" s="10" t="n">
        <f aca="false">FINV(0.05,W$3,$A99)</f>
        <v>1.65541527530094</v>
      </c>
      <c r="X99" s="10" t="n">
        <f aca="false">FINV(0.05,X$3,$A99)</f>
        <v>1.64353902595936</v>
      </c>
      <c r="Y99" s="10" t="n">
        <f aca="false">FINV(0.05,Y$3,$A99)</f>
        <v>1.63248338264626</v>
      </c>
      <c r="Z99" s="10" t="n">
        <f aca="false">FINV(0.05,Z$3,$A99)</f>
        <v>1.62216207558896</v>
      </c>
      <c r="AA99" s="10" t="n">
        <f aca="false">FINV(0.05,AA$3,$A99)</f>
        <v>1.61250084590412</v>
      </c>
      <c r="AB99" s="10" t="n">
        <f aca="false">FINV(0.05,AB$3,$A99)</f>
        <v>1.60343539115776</v>
      </c>
      <c r="AC99" s="10" t="n">
        <f aca="false">FINV(0.05,AC$3,$A99)</f>
        <v>1.59490972319292</v>
      </c>
      <c r="AD99" s="10" t="n">
        <f aca="false">FINV(0.05,AD$3,$A99)</f>
        <v>1.58687484411679</v>
      </c>
      <c r="AE99" s="10" t="n">
        <f aca="false">FINV(0.05,AE$3,$A99)</f>
        <v>1.57928767024504</v>
      </c>
      <c r="AF99" s="10" t="n">
        <f aca="false">FINV(0.05,AF$3,$A99)</f>
        <v>1.54687436999078</v>
      </c>
      <c r="AG99" s="10" t="n">
        <f aca="false">FINV(0.05,AG$3,$A99)</f>
        <v>1.52140200360194</v>
      </c>
      <c r="AH99" s="10" t="n">
        <f aca="false">FINV(0.05,AH$3,$A99)</f>
        <v>1.50079534016556</v>
      </c>
      <c r="AI99" s="10" t="n">
        <f aca="false">FINV(0.05,AI$3,$A99)</f>
        <v>1.48374469816358</v>
      </c>
      <c r="AJ99" s="10" t="n">
        <f aca="false">FINV(0.05,AJ$3,$A99)</f>
        <v>1.46937925322605</v>
      </c>
      <c r="AK99" s="10" t="n">
        <f aca="false">FINV(0.05,AK$3,$A99)</f>
        <v>1.45709556470341</v>
      </c>
      <c r="AL99" s="10" t="n">
        <f aca="false">FINV(0.05,AL$3,$A99)</f>
        <v>1.44646121508247</v>
      </c>
      <c r="AM99" s="10" t="n">
        <f aca="false">FINV(0.05,AM$3,$A99)</f>
        <v>1.43715760838526</v>
      </c>
      <c r="AN99" s="10" t="n">
        <f aca="false">FINV(0.05,AN$3,$A99)</f>
        <v>1.42894444934733</v>
      </c>
      <c r="AO99" s="10" t="n">
        <f aca="false">FINV(0.05,AO$3,$A99)</f>
        <v>1.42163683791591</v>
      </c>
      <c r="AP99" s="10" t="n">
        <f aca="false">FINV(0.05,AP$3,$A99)</f>
        <v>1.41509001739166</v>
      </c>
      <c r="AQ99" s="10" t="n">
        <f aca="false">FINV(0.05,AQ$3,$A99)</f>
        <v>1.40918893454516</v>
      </c>
      <c r="AR99" s="10" t="n">
        <f aca="false">FINV(0.05,AR$3,$A99)</f>
        <v>1.40384091974098</v>
      </c>
      <c r="AS99" s="10" t="n">
        <f aca="false">FINV(0.05,AS$3,$A99)</f>
        <v>1.39897044515727</v>
      </c>
      <c r="AT99" s="10" t="n">
        <f aca="false">FINV(0.05,AT$3,$A99)</f>
        <v>1.34953342316307</v>
      </c>
      <c r="AU99" s="10" t="n">
        <f aca="false">FINV(0.05,AU$3,$A99)</f>
        <v>1.33149430587374</v>
      </c>
      <c r="AV99" s="10" t="n">
        <f aca="false">FINV(0.05,AV$3,$A99)</f>
        <v>1.3221068529954</v>
      </c>
      <c r="AW99" s="10" t="n">
        <f aca="false">FINV(0.05,AW$3,$A99)</f>
        <v>1.31634345248417</v>
      </c>
      <c r="AX99" s="10" t="n">
        <f aca="false">FINV(0.05,AX$3,$A99)</f>
        <v>1.31244307895343</v>
      </c>
      <c r="AY99" s="10" t="n">
        <f aca="false">FINV(0.05,AY$3,$A99)</f>
        <v>1.30962741156071</v>
      </c>
      <c r="AZ99" s="10" t="n">
        <f aca="false">FINV(0.05,AZ$3,$A99)</f>
        <v>1.30749892683031</v>
      </c>
      <c r="BA99" s="10" t="n">
        <f aca="false">FINV(0.05,BA$3,$A99)</f>
        <v>1.30583329271199</v>
      </c>
      <c r="BB99" s="10" t="n">
        <f aca="false">FINV(0.05,BB$3,$A99)</f>
        <v>1.30449427800057</v>
      </c>
      <c r="BC99" s="10" t="n">
        <f aca="false">FINV(0.05,BC$3,$A99)</f>
        <v>1.29342417101968</v>
      </c>
    </row>
    <row r="100" customFormat="false" ht="12.75" hidden="false" customHeight="false" outlineLevel="0" collapsed="false">
      <c r="A100" s="7" t="n">
        <v>96</v>
      </c>
      <c r="B100" s="10" t="n">
        <f aca="false">FINV(0.05,B$3,$A100)</f>
        <v>3.94016271699028</v>
      </c>
      <c r="C100" s="10" t="n">
        <f aca="false">FINV(0.05,C$3,$A100)</f>
        <v>3.0911912588573</v>
      </c>
      <c r="D100" s="10" t="n">
        <f aca="false">FINV(0.05,D$3,$A100)</f>
        <v>2.69939259755218</v>
      </c>
      <c r="E100" s="10" t="n">
        <f aca="false">FINV(0.05,E$3,$A100)</f>
        <v>2.46647634030813</v>
      </c>
      <c r="F100" s="10" t="n">
        <f aca="false">FINV(0.05,F$3,$A100)</f>
        <v>2.30920175039493</v>
      </c>
      <c r="G100" s="10" t="n">
        <f aca="false">FINV(0.05,G$3,$A100)</f>
        <v>2.19451620543072</v>
      </c>
      <c r="H100" s="10" t="n">
        <f aca="false">FINV(0.05,H$3,$A100)</f>
        <v>2.10646535860686</v>
      </c>
      <c r="I100" s="10" t="n">
        <f aca="false">FINV(0.05,I$3,$A100)</f>
        <v>2.03631902445877</v>
      </c>
      <c r="J100" s="10" t="n">
        <f aca="false">FINV(0.05,J$3,$A100)</f>
        <v>1.97886116471652</v>
      </c>
      <c r="K100" s="10" t="n">
        <f aca="false">FINV(0.05,K$3,$A100)</f>
        <v>1.93076532388626</v>
      </c>
      <c r="L100" s="10" t="n">
        <f aca="false">FINV(0.05,L$3,$A100)</f>
        <v>1.8898004489485</v>
      </c>
      <c r="M100" s="10" t="n">
        <f aca="false">FINV(0.05,M$3,$A100)</f>
        <v>1.8544088680554</v>
      </c>
      <c r="N100" s="10" t="n">
        <f aca="false">FINV(0.05,N$3,$A100)</f>
        <v>1.82346682868175</v>
      </c>
      <c r="O100" s="10" t="n">
        <f aca="false">FINV(0.05,O$3,$A100)</f>
        <v>1.79614122426965</v>
      </c>
      <c r="P100" s="10" t="n">
        <f aca="false">FINV(0.05,P$3,$A100)</f>
        <v>1.77180003355484</v>
      </c>
      <c r="Q100" s="10" t="n">
        <f aca="false">FINV(0.05,Q$3,$A100)</f>
        <v>1.74995423585495</v>
      </c>
      <c r="R100" s="10" t="n">
        <f aca="false">FINV(0.05,R$3,$A100)</f>
        <v>1.7302189381512</v>
      </c>
      <c r="S100" s="10" t="n">
        <f aca="false">FINV(0.05,S$3,$A100)</f>
        <v>1.71228664443232</v>
      </c>
      <c r="T100" s="10" t="n">
        <f aca="false">FINV(0.05,T$3,$A100)</f>
        <v>1.69590843454011</v>
      </c>
      <c r="U100" s="10" t="n">
        <f aca="false">FINV(0.05,U$3,$A100)</f>
        <v>1.68088043327233</v>
      </c>
      <c r="V100" s="10" t="n">
        <f aca="false">FINV(0.05,V$3,$A100)</f>
        <v>1.66703390137629</v>
      </c>
      <c r="W100" s="10" t="n">
        <f aca="false">FINV(0.05,W$3,$A100)</f>
        <v>1.65422785819221</v>
      </c>
      <c r="X100" s="10" t="n">
        <f aca="false">FINV(0.05,X$3,$A100)</f>
        <v>1.64234350705847</v>
      </c>
      <c r="Y100" s="10" t="n">
        <f aca="false">FINV(0.05,Y$3,$A100)</f>
        <v>1.63127996610008</v>
      </c>
      <c r="Z100" s="10" t="n">
        <f aca="false">FINV(0.05,Z$3,$A100)</f>
        <v>1.62095095867361</v>
      </c>
      <c r="AA100" s="10" t="n">
        <f aca="false">FINV(0.05,AA$3,$A100)</f>
        <v>1.61128221909558</v>
      </c>
      <c r="AB100" s="10" t="n">
        <f aca="false">FINV(0.05,AB$3,$A100)</f>
        <v>1.6022094382658</v>
      </c>
      <c r="AC100" s="10" t="n">
        <f aca="false">FINV(0.05,AC$3,$A100)</f>
        <v>1.59367662153729</v>
      </c>
      <c r="AD100" s="10" t="n">
        <f aca="false">FINV(0.05,AD$3,$A100)</f>
        <v>1.58563476473034</v>
      </c>
      <c r="AE100" s="10" t="n">
        <f aca="false">FINV(0.05,AE$3,$A100)</f>
        <v>1.57804077809306</v>
      </c>
      <c r="AF100" s="10" t="n">
        <f aca="false">FINV(0.05,AF$3,$A100)</f>
        <v>1.54559569211548</v>
      </c>
      <c r="AG100" s="10" t="n">
        <f aca="false">FINV(0.05,AG$3,$A100)</f>
        <v>1.52009488329967</v>
      </c>
      <c r="AH100" s="10" t="n">
        <f aca="false">FINV(0.05,AH$3,$A100)</f>
        <v>1.4994626009473</v>
      </c>
      <c r="AI100" s="10" t="n">
        <f aca="false">FINV(0.05,AI$3,$A100)</f>
        <v>1.48238874616123</v>
      </c>
      <c r="AJ100" s="10" t="n">
        <f aca="false">FINV(0.05,AJ$3,$A100)</f>
        <v>1.46800215702584</v>
      </c>
      <c r="AK100" s="10" t="n">
        <f aca="false">FINV(0.05,AK$3,$A100)</f>
        <v>1.45569911725826</v>
      </c>
      <c r="AL100" s="10" t="n">
        <f aca="false">FINV(0.05,AL$3,$A100)</f>
        <v>1.4450469819992</v>
      </c>
      <c r="AM100" s="10" t="n">
        <f aca="false">FINV(0.05,AM$3,$A100)</f>
        <v>1.43572696594062</v>
      </c>
      <c r="AN100" s="10" t="n">
        <f aca="false">FINV(0.05,AN$3,$A100)</f>
        <v>1.42749861473158</v>
      </c>
      <c r="AO100" s="10" t="n">
        <f aca="false">FINV(0.05,AO$3,$A100)</f>
        <v>1.42017689354386</v>
      </c>
      <c r="AP100" s="10" t="n">
        <f aca="false">FINV(0.05,AP$3,$A100)</f>
        <v>1.4136169306392</v>
      </c>
      <c r="AQ100" s="10" t="n">
        <f aca="false">FINV(0.05,AQ$3,$A100)</f>
        <v>1.40770357392051</v>
      </c>
      <c r="AR100" s="10" t="n">
        <f aca="false">FINV(0.05,AR$3,$A100)</f>
        <v>1.40234406824859</v>
      </c>
      <c r="AS100" s="10" t="n">
        <f aca="false">FINV(0.05,AS$3,$A100)</f>
        <v>1.39746281142917</v>
      </c>
      <c r="AT100" s="10" t="n">
        <f aca="false">FINV(0.05,AT$3,$A100)</f>
        <v>1.34789595587469</v>
      </c>
      <c r="AU100" s="10" t="n">
        <f aca="false">FINV(0.05,AU$3,$A100)</f>
        <v>1.32979795030581</v>
      </c>
      <c r="AV100" s="10" t="n">
        <f aca="false">FINV(0.05,AV$3,$A100)</f>
        <v>1.3203767612031</v>
      </c>
      <c r="AW100" s="10" t="n">
        <f aca="false">FINV(0.05,AW$3,$A100)</f>
        <v>1.31459147565589</v>
      </c>
      <c r="AX100" s="10" t="n">
        <f aca="false">FINV(0.05,AX$3,$A100)</f>
        <v>1.3106757502471</v>
      </c>
      <c r="AY100" s="10" t="n">
        <f aca="false">FINV(0.05,AY$3,$A100)</f>
        <v>1.30784871644319</v>
      </c>
      <c r="AZ100" s="10" t="n">
        <f aca="false">FINV(0.05,AZ$3,$A100)</f>
        <v>1.30571147617717</v>
      </c>
      <c r="BA100" s="10" t="n">
        <f aca="false">FINV(0.05,BA$3,$A100)</f>
        <v>1.30403889006605</v>
      </c>
      <c r="BB100" s="10" t="n">
        <f aca="false">FINV(0.05,BB$3,$A100)</f>
        <v>1.30269422145915</v>
      </c>
      <c r="BC100" s="10" t="n">
        <f aca="false">FINV(0.05,BC$3,$A100)</f>
        <v>1.29157502560803</v>
      </c>
    </row>
    <row r="101" customFormat="false" ht="12.75" hidden="false" customHeight="false" outlineLevel="0" collapsed="false">
      <c r="A101" s="7" t="n">
        <v>97</v>
      </c>
      <c r="B101" s="10" t="n">
        <f aca="false">FINV(0.05,B$3,$A101)</f>
        <v>3.9391261251015</v>
      </c>
      <c r="C101" s="10" t="n">
        <f aca="false">FINV(0.05,C$3,$A101)</f>
        <v>3.09018667515486</v>
      </c>
      <c r="D101" s="10" t="n">
        <f aca="false">FINV(0.05,D$3,$A101)</f>
        <v>2.69839753953402</v>
      </c>
      <c r="E101" s="10" t="n">
        <f aca="false">FINV(0.05,E$3,$A101)</f>
        <v>2.46548048521802</v>
      </c>
      <c r="F101" s="10" t="n">
        <f aca="false">FINV(0.05,F$3,$A101)</f>
        <v>2.30820020242864</v>
      </c>
      <c r="G101" s="10" t="n">
        <f aca="false">FINV(0.05,G$3,$A101)</f>
        <v>2.19350647951043</v>
      </c>
      <c r="H101" s="10" t="n">
        <f aca="false">FINV(0.05,H$3,$A101)</f>
        <v>2.1054461591145</v>
      </c>
      <c r="I101" s="10" t="n">
        <f aca="false">FINV(0.05,I$3,$A101)</f>
        <v>2.0352896925039</v>
      </c>
      <c r="J101" s="10" t="n">
        <f aca="false">FINV(0.05,J$3,$A101)</f>
        <v>1.97782140279434</v>
      </c>
      <c r="K101" s="10" t="n">
        <f aca="false">FINV(0.05,K$3,$A101)</f>
        <v>1.92971504812152</v>
      </c>
      <c r="L101" s="10" t="n">
        <f aca="false">FINV(0.05,L$3,$A101)</f>
        <v>1.88873970510452</v>
      </c>
      <c r="M101" s="10" t="n">
        <f aca="false">FINV(0.05,M$3,$A101)</f>
        <v>1.85333778159446</v>
      </c>
      <c r="N101" s="10" t="n">
        <f aca="false">FINV(0.05,N$3,$A101)</f>
        <v>1.82238557400669</v>
      </c>
      <c r="O101" s="10" t="n">
        <f aca="false">FINV(0.05,O$3,$A101)</f>
        <v>1.79505000525125</v>
      </c>
      <c r="P101" s="10" t="n">
        <f aca="false">FINV(0.05,P$3,$A101)</f>
        <v>1.77069907094249</v>
      </c>
      <c r="Q101" s="10" t="n">
        <f aca="false">FINV(0.05,Q$3,$A101)</f>
        <v>1.74884375901238</v>
      </c>
      <c r="R101" s="10" t="n">
        <f aca="false">FINV(0.05,R$3,$A101)</f>
        <v>1.72909917957847</v>
      </c>
      <c r="S101" s="10" t="n">
        <f aca="false">FINV(0.05,S$3,$A101)</f>
        <v>1.71115783612015</v>
      </c>
      <c r="T101" s="10" t="n">
        <f aca="false">FINV(0.05,T$3,$A101)</f>
        <v>1.69477080555012</v>
      </c>
      <c r="U101" s="10" t="n">
        <f aca="false">FINV(0.05,U$3,$A101)</f>
        <v>1.67973420814883</v>
      </c>
      <c r="V101" s="10" t="n">
        <f aca="false">FINV(0.05,V$3,$A101)</f>
        <v>1.66587929912851</v>
      </c>
      <c r="W101" s="10" t="n">
        <f aca="false">FINV(0.05,W$3,$A101)</f>
        <v>1.65306509167085</v>
      </c>
      <c r="X101" s="10" t="n">
        <f aca="false">FINV(0.05,X$3,$A101)</f>
        <v>1.64117278260633</v>
      </c>
      <c r="Y101" s="10" t="n">
        <f aca="false">FINV(0.05,Y$3,$A101)</f>
        <v>1.6301014833935</v>
      </c>
      <c r="Z101" s="10" t="n">
        <f aca="false">FINV(0.05,Z$3,$A101)</f>
        <v>1.61976491069658</v>
      </c>
      <c r="AA101" s="10" t="n">
        <f aca="false">FINV(0.05,AA$3,$A101)</f>
        <v>1.61008879220543</v>
      </c>
      <c r="AB101" s="10" t="n">
        <f aca="false">FINV(0.05,AB$3,$A101)</f>
        <v>1.60100881232133</v>
      </c>
      <c r="AC101" s="10" t="n">
        <f aca="false">FINV(0.05,AC$3,$A101)</f>
        <v>1.59246897006857</v>
      </c>
      <c r="AD101" s="10" t="n">
        <f aca="false">FINV(0.05,AD$3,$A101)</f>
        <v>1.58442025513522</v>
      </c>
      <c r="AE101" s="10" t="n">
        <f aca="false">FINV(0.05,AE$3,$A101)</f>
        <v>1.57681957184976</v>
      </c>
      <c r="AF101" s="10" t="n">
        <f aca="false">FINV(0.05,AF$3,$A101)</f>
        <v>1.54434323314893</v>
      </c>
      <c r="AG101" s="10" t="n">
        <f aca="false">FINV(0.05,AG$3,$A101)</f>
        <v>1.51881444630339</v>
      </c>
      <c r="AH101" s="10" t="n">
        <f aca="false">FINV(0.05,AH$3,$A101)</f>
        <v>1.49815695286053</v>
      </c>
      <c r="AI101" s="10" t="n">
        <f aca="false">FINV(0.05,AI$3,$A101)</f>
        <v>1.48106024599338</v>
      </c>
      <c r="AJ101" s="10" t="n">
        <f aca="false">FINV(0.05,AJ$3,$A101)</f>
        <v>1.46665283373147</v>
      </c>
      <c r="AK101" s="10" t="n">
        <f aca="false">FINV(0.05,AK$3,$A101)</f>
        <v>1.45433073016149</v>
      </c>
      <c r="AL101" s="10" t="n">
        <f aca="false">FINV(0.05,AL$3,$A101)</f>
        <v>1.4436610679402</v>
      </c>
      <c r="AM101" s="10" t="n">
        <f aca="false">FINV(0.05,AM$3,$A101)</f>
        <v>1.43432487640776</v>
      </c>
      <c r="AN101" s="10" t="n">
        <f aca="false">FINV(0.05,AN$3,$A101)</f>
        <v>1.42608154541213</v>
      </c>
      <c r="AO101" s="10" t="n">
        <f aca="false">FINV(0.05,AO$3,$A101)</f>
        <v>1.41874590808625</v>
      </c>
      <c r="AP101" s="10" t="n">
        <f aca="false">FINV(0.05,AP$3,$A101)</f>
        <v>1.41217297995015</v>
      </c>
      <c r="AQ101" s="10" t="n">
        <f aca="false">FINV(0.05,AQ$3,$A101)</f>
        <v>1.40624751198144</v>
      </c>
      <c r="AR101" s="10" t="n">
        <f aca="false">FINV(0.05,AR$3,$A101)</f>
        <v>1.40087666519022</v>
      </c>
      <c r="AS101" s="10" t="n">
        <f aca="false">FINV(0.05,AS$3,$A101)</f>
        <v>1.39598476442523</v>
      </c>
      <c r="AT101" s="10" t="n">
        <f aca="false">FINV(0.05,AT$3,$A101)</f>
        <v>1.34628956290907</v>
      </c>
      <c r="AU101" s="10" t="n">
        <f aca="false">FINV(0.05,AU$3,$A101)</f>
        <v>1.32813322874471</v>
      </c>
      <c r="AV101" s="10" t="n">
        <f aca="false">FINV(0.05,AV$3,$A101)</f>
        <v>1.31867858951379</v>
      </c>
      <c r="AW101" s="10" t="n">
        <f aca="false">FINV(0.05,AW$3,$A101)</f>
        <v>1.31287159062579</v>
      </c>
      <c r="AX101" s="10" t="n">
        <f aca="false">FINV(0.05,AX$3,$A101)</f>
        <v>1.30894062712267</v>
      </c>
      <c r="AY101" s="10" t="n">
        <f aca="false">FINV(0.05,AY$3,$A101)</f>
        <v>1.30610230756839</v>
      </c>
      <c r="AZ101" s="10" t="n">
        <f aca="false">FINV(0.05,AZ$3,$A101)</f>
        <v>1.30395637180061</v>
      </c>
      <c r="BA101" s="10" t="n">
        <f aca="false">FINV(0.05,BA$3,$A101)</f>
        <v>1.30227688005366</v>
      </c>
      <c r="BB101" s="10" t="n">
        <f aca="false">FINV(0.05,BB$3,$A101)</f>
        <v>1.30092659439205</v>
      </c>
      <c r="BC101" s="10" t="n">
        <f aca="false">FINV(0.05,BC$3,$A101)</f>
        <v>1.28975859656038</v>
      </c>
    </row>
    <row r="102" customFormat="false" ht="12.75" hidden="false" customHeight="false" outlineLevel="0" collapsed="false">
      <c r="A102" s="7" t="n">
        <v>98</v>
      </c>
      <c r="B102" s="10" t="n">
        <f aca="false">FINV(0.05,B$3,$A102)</f>
        <v>3.93811107800337</v>
      </c>
      <c r="C102" s="10" t="n">
        <f aca="false">FINV(0.05,C$3,$A102)</f>
        <v>3.08920301302019</v>
      </c>
      <c r="D102" s="10" t="n">
        <f aca="false">FINV(0.05,D$3,$A102)</f>
        <v>2.69742321975816</v>
      </c>
      <c r="E102" s="10" t="n">
        <f aca="false">FINV(0.05,E$3,$A102)</f>
        <v>2.46450538826899</v>
      </c>
      <c r="F102" s="10" t="n">
        <f aca="false">FINV(0.05,F$3,$A102)</f>
        <v>2.30721952775372</v>
      </c>
      <c r="G102" s="10" t="n">
        <f aca="false">FINV(0.05,G$3,$A102)</f>
        <v>2.19251778930329</v>
      </c>
      <c r="H102" s="10" t="n">
        <f aca="false">FINV(0.05,H$3,$A102)</f>
        <v>2.10444818146354</v>
      </c>
      <c r="I102" s="10" t="n">
        <f aca="false">FINV(0.05,I$3,$A102)</f>
        <v>2.03428177971076</v>
      </c>
      <c r="J102" s="10" t="n">
        <f aca="false">FINV(0.05,J$3,$A102)</f>
        <v>1.97680326152487</v>
      </c>
      <c r="K102" s="10" t="n">
        <f aca="false">FINV(0.05,K$3,$A102)</f>
        <v>1.92868659458613</v>
      </c>
      <c r="L102" s="10" t="n">
        <f aca="false">FINV(0.05,L$3,$A102)</f>
        <v>1.88770098272756</v>
      </c>
      <c r="M102" s="10" t="n">
        <f aca="false">FINV(0.05,M$3,$A102)</f>
        <v>1.85228891205509</v>
      </c>
      <c r="N102" s="10" t="n">
        <f aca="false">FINV(0.05,N$3,$A102)</f>
        <v>1.82132672707904</v>
      </c>
      <c r="O102" s="10" t="n">
        <f aca="false">FINV(0.05,O$3,$A102)</f>
        <v>1.79398137970661</v>
      </c>
      <c r="P102" s="10" t="n">
        <f aca="false">FINV(0.05,P$3,$A102)</f>
        <v>1.76962088219882</v>
      </c>
      <c r="Q102" s="10" t="n">
        <f aca="false">FINV(0.05,Q$3,$A102)</f>
        <v>1.74775623102408</v>
      </c>
      <c r="R102" s="10" t="n">
        <f aca="false">FINV(0.05,R$3,$A102)</f>
        <v>1.72800253945811</v>
      </c>
      <c r="S102" s="10" t="n">
        <f aca="false">FINV(0.05,S$3,$A102)</f>
        <v>1.71005231055706</v>
      </c>
      <c r="T102" s="10" t="n">
        <f aca="false">FINV(0.05,T$3,$A102)</f>
        <v>1.69365661843143</v>
      </c>
      <c r="U102" s="10" t="n">
        <f aca="false">FINV(0.05,U$3,$A102)</f>
        <v>1.67861157899642</v>
      </c>
      <c r="V102" s="10" t="n">
        <f aca="false">FINV(0.05,V$3,$A102)</f>
        <v>1.66474844209567</v>
      </c>
      <c r="W102" s="10" t="n">
        <f aca="false">FINV(0.05,W$3,$A102)</f>
        <v>1.6519262149261</v>
      </c>
      <c r="X102" s="10" t="n">
        <f aca="false">FINV(0.05,X$3,$A102)</f>
        <v>1.64002608798636</v>
      </c>
      <c r="Y102" s="10" t="n">
        <f aca="false">FINV(0.05,Y$3,$A102)</f>
        <v>1.62894716624372</v>
      </c>
      <c r="Z102" s="10" t="n">
        <f aca="false">FINV(0.05,Z$3,$A102)</f>
        <v>1.61860315984197</v>
      </c>
      <c r="AA102" s="10" t="n">
        <f aca="false">FINV(0.05,AA$3,$A102)</f>
        <v>1.60891979001165</v>
      </c>
      <c r="AB102" s="10" t="n">
        <f aca="false">FINV(0.05,AB$3,$A102)</f>
        <v>1.59983273481729</v>
      </c>
      <c r="AC102" s="10" t="n">
        <f aca="false">FINV(0.05,AC$3,$A102)</f>
        <v>1.59128598711012</v>
      </c>
      <c r="AD102" s="10" t="n">
        <f aca="false">FINV(0.05,AD$3,$A102)</f>
        <v>1.58323053059537</v>
      </c>
      <c r="AE102" s="10" t="n">
        <f aca="false">FINV(0.05,AE$3,$A102)</f>
        <v>1.57562326382473</v>
      </c>
      <c r="AF102" s="10" t="n">
        <f aca="false">FINV(0.05,AF$3,$A102)</f>
        <v>1.54311619204538</v>
      </c>
      <c r="AG102" s="10" t="n">
        <f aca="false">FINV(0.05,AG$3,$A102)</f>
        <v>1.51755988021713</v>
      </c>
      <c r="AH102" s="10" t="n">
        <f aca="false">FINV(0.05,AH$3,$A102)</f>
        <v>1.49687757377253</v>
      </c>
      <c r="AI102" s="10" t="n">
        <f aca="false">FINV(0.05,AI$3,$A102)</f>
        <v>1.47975836710358</v>
      </c>
      <c r="AJ102" s="10" t="n">
        <f aca="false">FINV(0.05,AJ$3,$A102)</f>
        <v>1.46533044544289</v>
      </c>
      <c r="AK102" s="10" t="n">
        <f aca="false">FINV(0.05,AK$3,$A102)</f>
        <v>1.4529895590666</v>
      </c>
      <c r="AL102" s="10" t="n">
        <f aca="false">FINV(0.05,AL$3,$A102)</f>
        <v>1.44230262286458</v>
      </c>
      <c r="AM102" s="10" t="n">
        <f aca="false">FINV(0.05,AM$3,$A102)</f>
        <v>1.43295048468688</v>
      </c>
      <c r="AN102" s="10" t="n">
        <f aca="false">FINV(0.05,AN$3,$A102)</f>
        <v>1.42469238177135</v>
      </c>
      <c r="AO102" s="10" t="n">
        <f aca="false">FINV(0.05,AO$3,$A102)</f>
        <v>1.41734301787137</v>
      </c>
      <c r="AP102" s="10" t="n">
        <f aca="false">FINV(0.05,AP$3,$A102)</f>
        <v>1.41075729799881</v>
      </c>
      <c r="AQ102" s="10" t="n">
        <f aca="false">FINV(0.05,AQ$3,$A102)</f>
        <v>1.4048198780953</v>
      </c>
      <c r="AR102" s="10" t="n">
        <f aca="false">FINV(0.05,AR$3,$A102)</f>
        <v>1.39943783692897</v>
      </c>
      <c r="AS102" s="10" t="n">
        <f aca="false">FINV(0.05,AS$3,$A102)</f>
        <v>1.39453542776967</v>
      </c>
      <c r="AT102" s="10" t="n">
        <f aca="false">FINV(0.05,AT$3,$A102)</f>
        <v>1.34471334072852</v>
      </c>
      <c r="AU102" s="10" t="n">
        <f aca="false">FINV(0.05,AU$3,$A102)</f>
        <v>1.32649922858984</v>
      </c>
      <c r="AV102" s="10" t="n">
        <f aca="false">FINV(0.05,AV$3,$A102)</f>
        <v>1.31701142093546</v>
      </c>
      <c r="AW102" s="10" t="n">
        <f aca="false">FINV(0.05,AW$3,$A102)</f>
        <v>1.3111828778361</v>
      </c>
      <c r="AX102" s="10" t="n">
        <f aca="false">FINV(0.05,AX$3,$A102)</f>
        <v>1.30723678834611</v>
      </c>
      <c r="AY102" s="10" t="n">
        <f aca="false">FINV(0.05,AY$3,$A102)</f>
        <v>1.30438726252323</v>
      </c>
      <c r="AZ102" s="10" t="n">
        <f aca="false">FINV(0.05,AZ$3,$A102)</f>
        <v>1.30223269041368</v>
      </c>
      <c r="BA102" s="10" t="n">
        <f aca="false">FINV(0.05,BA$3,$A102)</f>
        <v>1.30054633871454</v>
      </c>
      <c r="BB102" s="10" t="n">
        <f aca="false">FINV(0.05,BB$3,$A102)</f>
        <v>1.29919047230432</v>
      </c>
      <c r="BC102" s="10" t="n">
        <f aca="false">FINV(0.05,BC$3,$A102)</f>
        <v>1.2879739551821</v>
      </c>
    </row>
    <row r="103" customFormat="false" ht="12.75" hidden="false" customHeight="false" outlineLevel="0" collapsed="false">
      <c r="A103" s="7" t="n">
        <v>99</v>
      </c>
      <c r="B103" s="10" t="n">
        <f aca="false">FINV(0.05,B$3,$A103)</f>
        <v>3.93711691096289</v>
      </c>
      <c r="C103" s="10" t="n">
        <f aca="false">FINV(0.05,C$3,$A103)</f>
        <v>3.08823962568078</v>
      </c>
      <c r="D103" s="10" t="n">
        <f aca="false">FINV(0.05,D$3,$A103)</f>
        <v>2.69646899666577</v>
      </c>
      <c r="E103" s="10" t="n">
        <f aca="false">FINV(0.05,E$3,$A103)</f>
        <v>2.4635504071845</v>
      </c>
      <c r="F103" s="10" t="n">
        <f aca="false">FINV(0.05,F$3,$A103)</f>
        <v>2.30625908062911</v>
      </c>
      <c r="G103" s="10" t="n">
        <f aca="false">FINV(0.05,G$3,$A103)</f>
        <v>2.1915494842723</v>
      </c>
      <c r="H103" s="10" t="n">
        <f aca="false">FINV(0.05,H$3,$A103)</f>
        <v>2.10347076968111</v>
      </c>
      <c r="I103" s="10" t="n">
        <f aca="false">FINV(0.05,I$3,$A103)</f>
        <v>2.03329462439482</v>
      </c>
      <c r="J103" s="10" t="n">
        <f aca="false">FINV(0.05,J$3,$A103)</f>
        <v>1.97580607343767</v>
      </c>
      <c r="K103" s="10" t="n">
        <f aca="false">FINV(0.05,K$3,$A103)</f>
        <v>1.92767929006466</v>
      </c>
      <c r="L103" s="10" t="n">
        <f aca="false">FINV(0.05,L$3,$A103)</f>
        <v>1.88668360296474</v>
      </c>
      <c r="M103" s="10" t="n">
        <f aca="false">FINV(0.05,M$3,$A103)</f>
        <v>1.8512615750926</v>
      </c>
      <c r="N103" s="10" t="n">
        <f aca="false">FINV(0.05,N$3,$A103)</f>
        <v>1.82028959822889</v>
      </c>
      <c r="O103" s="10" t="n">
        <f aca="false">FINV(0.05,O$3,$A103)</f>
        <v>1.79293465281744</v>
      </c>
      <c r="P103" s="10" t="n">
        <f aca="false">FINV(0.05,P$3,$A103)</f>
        <v>1.76856476753767</v>
      </c>
      <c r="Q103" s="10" t="n">
        <f aca="false">FINV(0.05,Q$3,$A103)</f>
        <v>1.74669094731603</v>
      </c>
      <c r="R103" s="10" t="n">
        <f aca="false">FINV(0.05,R$3,$A103)</f>
        <v>1.726928308605</v>
      </c>
      <c r="S103" s="10" t="n">
        <f aca="false">FINV(0.05,S$3,$A103)</f>
        <v>1.70896935411881</v>
      </c>
      <c r="T103" s="10" t="n">
        <f aca="false">FINV(0.05,T$3,$A103)</f>
        <v>1.69256515528693</v>
      </c>
      <c r="U103" s="10" t="n">
        <f aca="false">FINV(0.05,U$3,$A103)</f>
        <v>1.67751182380503</v>
      </c>
      <c r="V103" s="10" t="n">
        <f aca="false">FINV(0.05,V$3,$A103)</f>
        <v>1.66364060430813</v>
      </c>
      <c r="W103" s="10" t="n">
        <f aca="false">FINV(0.05,W$3,$A103)</f>
        <v>1.65081049817553</v>
      </c>
      <c r="X103" s="10" t="n">
        <f aca="false">FINV(0.05,X$3,$A103)</f>
        <v>1.63890268974371</v>
      </c>
      <c r="Y103" s="10" t="n">
        <f aca="false">FINV(0.05,Y$3,$A103)</f>
        <v>1.62781627765737</v>
      </c>
      <c r="Z103" s="10" t="n">
        <f aca="false">FINV(0.05,Z$3,$A103)</f>
        <v>1.61746496570577</v>
      </c>
      <c r="AA103" s="10" t="n">
        <f aca="false">FINV(0.05,AA$3,$A103)</f>
        <v>1.60777446882151</v>
      </c>
      <c r="AB103" s="10" t="n">
        <f aca="false">FINV(0.05,AB$3,$A103)</f>
        <v>1.59868045888856</v>
      </c>
      <c r="AC103" s="10" t="n">
        <f aca="false">FINV(0.05,AC$3,$A103)</f>
        <v>1.59012692273542</v>
      </c>
      <c r="AD103" s="10" t="n">
        <f aca="false">FINV(0.05,AD$3,$A103)</f>
        <v>1.58206483822864</v>
      </c>
      <c r="AE103" s="10" t="n">
        <f aca="false">FINV(0.05,AE$3,$A103)</f>
        <v>1.57445109828121</v>
      </c>
      <c r="AF103" s="10" t="n">
        <f aca="false">FINV(0.05,AF$3,$A103)</f>
        <v>1.54191380015737</v>
      </c>
      <c r="AG103" s="10" t="n">
        <f aca="false">FINV(0.05,AG$3,$A103)</f>
        <v>1.51633040541242</v>
      </c>
      <c r="AH103" s="10" t="n">
        <f aca="false">FINV(0.05,AH$3,$A103)</f>
        <v>1.49562367462808</v>
      </c>
      <c r="AI103" s="10" t="n">
        <f aca="false">FINV(0.05,AI$3,$A103)</f>
        <v>1.47848231227586</v>
      </c>
      <c r="AJ103" s="10" t="n">
        <f aca="false">FINV(0.05,AJ$3,$A103)</f>
        <v>1.46403418782547</v>
      </c>
      <c r="AK103" s="10" t="n">
        <f aca="false">FINV(0.05,AK$3,$A103)</f>
        <v>1.45167479338674</v>
      </c>
      <c r="AL103" s="10" t="n">
        <f aca="false">FINV(0.05,AL$3,$A103)</f>
        <v>1.44097083065991</v>
      </c>
      <c r="AM103" s="10" t="n">
        <f aca="false">FINV(0.05,AM$3,$A103)</f>
        <v>1.43160296975442</v>
      </c>
      <c r="AN103" s="10" t="n">
        <f aca="false">FINV(0.05,AN$3,$A103)</f>
        <v>1.42333029839798</v>
      </c>
      <c r="AO103" s="10" t="n">
        <f aca="false">FINV(0.05,AO$3,$A103)</f>
        <v>1.41596739354918</v>
      </c>
      <c r="AP103" s="10" t="n">
        <f aca="false">FINV(0.05,AP$3,$A103)</f>
        <v>1.40936905188378</v>
      </c>
      <c r="AQ103" s="10" t="n">
        <f aca="false">FINV(0.05,AQ$3,$A103)</f>
        <v>1.40341983614563</v>
      </c>
      <c r="AR103" s="10" t="n">
        <f aca="false">FINV(0.05,AR$3,$A103)</f>
        <v>1.39802674442679</v>
      </c>
      <c r="AS103" s="10" t="n">
        <f aca="false">FINV(0.05,AS$3,$A103)</f>
        <v>1.39311395976012</v>
      </c>
      <c r="AT103" s="10" t="n">
        <f aca="false">FINV(0.05,AT$3,$A103)</f>
        <v>1.34316642117027</v>
      </c>
      <c r="AU103" s="10" t="n">
        <f aca="false">FINV(0.05,AU$3,$A103)</f>
        <v>1.3248950728355</v>
      </c>
      <c r="AV103" s="10" t="n">
        <f aca="false">FINV(0.05,AV$3,$A103)</f>
        <v>1.31537437417617</v>
      </c>
      <c r="AW103" s="10" t="n">
        <f aca="false">FINV(0.05,AW$3,$A103)</f>
        <v>1.30952445349055</v>
      </c>
      <c r="AX103" s="10" t="n">
        <f aca="false">FINV(0.05,AX$3,$A103)</f>
        <v>1.3055633484851</v>
      </c>
      <c r="AY103" s="10" t="n">
        <f aca="false">FINV(0.05,AY$3,$A103)</f>
        <v>1.30270269472468</v>
      </c>
      <c r="AZ103" s="10" t="n">
        <f aca="false">FINV(0.05,AZ$3,$A103)</f>
        <v>1.30053954458059</v>
      </c>
      <c r="BA103" s="10" t="n">
        <f aca="false">FINV(0.05,BA$3,$A103)</f>
        <v>1.29884637795584</v>
      </c>
      <c r="BB103" s="10" t="n">
        <f aca="false">FINV(0.05,BB$3,$A103)</f>
        <v>1.29748496658148</v>
      </c>
      <c r="BC103" s="10" t="n">
        <f aca="false">FINV(0.05,BC$3,$A103)</f>
        <v>1.28622020876213</v>
      </c>
    </row>
    <row r="104" customFormat="false" ht="12.75" hidden="false" customHeight="false" outlineLevel="0" collapsed="false">
      <c r="A104" s="7" t="n">
        <v>100</v>
      </c>
      <c r="B104" s="10" t="n">
        <f aca="false">FINV(0.05,B$3,$A104)</f>
        <v>3.93614298631267</v>
      </c>
      <c r="C104" s="10" t="n">
        <f aca="false">FINV(0.05,C$3,$A104)</f>
        <v>3.08729589274894</v>
      </c>
      <c r="D104" s="10" t="n">
        <f aca="false">FINV(0.05,D$3,$A104)</f>
        <v>2.69553425488814</v>
      </c>
      <c r="E104" s="10" t="n">
        <f aca="false">FINV(0.05,E$3,$A104)</f>
        <v>2.46261492591164</v>
      </c>
      <c r="F104" s="10" t="n">
        <f aca="false">FINV(0.05,F$3,$A104)</f>
        <v>2.30531824167523</v>
      </c>
      <c r="G104" s="10" t="n">
        <f aca="false">FINV(0.05,G$3,$A104)</f>
        <v>2.19060094042904</v>
      </c>
      <c r="H104" s="10" t="n">
        <f aca="false">FINV(0.05,H$3,$A104)</f>
        <v>2.10251329455278</v>
      </c>
      <c r="I104" s="10" t="n">
        <f aca="false">FINV(0.05,I$3,$A104)</f>
        <v>2.03232759184843</v>
      </c>
      <c r="J104" s="10" t="n">
        <f aca="false">FINV(0.05,J$3,$A104)</f>
        <v>1.97482919825876</v>
      </c>
      <c r="K104" s="10" t="n">
        <f aca="false">FINV(0.05,K$3,$A104)</f>
        <v>1.92669248875455</v>
      </c>
      <c r="L104" s="10" t="n">
        <f aca="false">FINV(0.05,L$3,$A104)</f>
        <v>1.88568691458685</v>
      </c>
      <c r="M104" s="10" t="n">
        <f aca="false">FINV(0.05,M$3,$A104)</f>
        <v>1.85025511418993</v>
      </c>
      <c r="N104" s="10" t="n">
        <f aca="false">FINV(0.05,N$3,$A104)</f>
        <v>1.81927352581037</v>
      </c>
      <c r="O104" s="10" t="n">
        <f aca="false">FINV(0.05,O$3,$A104)</f>
        <v>1.79190915797819</v>
      </c>
      <c r="P104" s="10" t="n">
        <f aca="false">FINV(0.05,P$3,$A104)</f>
        <v>1.76753005556658</v>
      </c>
      <c r="Q104" s="10" t="n">
        <f aca="false">FINV(0.05,Q$3,$A104)</f>
        <v>1.74564723188114</v>
      </c>
      <c r="R104" s="10" t="n">
        <f aca="false">FINV(0.05,R$3,$A104)</f>
        <v>1.7258758065668</v>
      </c>
      <c r="S104" s="10" t="n">
        <f aca="false">FINV(0.05,S$3,$A104)</f>
        <v>1.70790828207264</v>
      </c>
      <c r="T104" s="10" t="n">
        <f aca="false">FINV(0.05,T$3,$A104)</f>
        <v>1.69149572726279</v>
      </c>
      <c r="U104" s="10" t="n">
        <f aca="false">FINV(0.05,U$3,$A104)</f>
        <v>1.67643424975317</v>
      </c>
      <c r="V104" s="10" t="n">
        <f aca="false">FINV(0.05,V$3,$A104)</f>
        <v>1.66255508912389</v>
      </c>
      <c r="W104" s="10" t="n">
        <f aca="false">FINV(0.05,W$3,$A104)</f>
        <v>1.64971724109757</v>
      </c>
      <c r="X104" s="10" t="n">
        <f aca="false">FINV(0.05,X$3,$A104)</f>
        <v>1.63780188401186</v>
      </c>
      <c r="Y104" s="10" t="n">
        <f aca="false">FINV(0.05,Y$3,$A104)</f>
        <v>1.62670811035169</v>
      </c>
      <c r="Z104" s="10" t="n">
        <f aca="false">FINV(0.05,Z$3,$A104)</f>
        <v>1.61634961771172</v>
      </c>
      <c r="AA104" s="10" t="n">
        <f aca="false">FINV(0.05,AA$3,$A104)</f>
        <v>1.60665211488246</v>
      </c>
      <c r="AB104" s="10" t="n">
        <f aca="false">FINV(0.05,AB$3,$A104)</f>
        <v>1.59755126771803</v>
      </c>
      <c r="AC104" s="10" t="n">
        <f aca="false">FINV(0.05,AC$3,$A104)</f>
        <v>1.58899105716941</v>
      </c>
      <c r="AD104" s="10" t="n">
        <f aca="false">FINV(0.05,AD$3,$A104)</f>
        <v>1.58092245540385</v>
      </c>
      <c r="AE104" s="10" t="n">
        <f aca="false">FINV(0.05,AE$3,$A104)</f>
        <v>1.57330234982899</v>
      </c>
      <c r="AF104" s="10" t="n">
        <f aca="false">FINV(0.05,AF$3,$A104)</f>
        <v>1.5407353196101</v>
      </c>
      <c r="AG104" s="10" t="n">
        <f aca="false">FINV(0.05,AG$3,$A104)</f>
        <v>1.51512527338772</v>
      </c>
      <c r="AH104" s="10" t="n">
        <f aca="false">FINV(0.05,AH$3,$A104)</f>
        <v>1.49439449779657</v>
      </c>
      <c r="AI104" s="10" t="n">
        <f aca="false">FINV(0.05,AI$3,$A104)</f>
        <v>1.47723131597146</v>
      </c>
      <c r="AJ104" s="10" t="n">
        <f aca="false">FINV(0.05,AJ$3,$A104)</f>
        <v>1.46276328843824</v>
      </c>
      <c r="AK104" s="10" t="n">
        <f aca="false">FINV(0.05,AK$3,$A104)</f>
        <v>1.45038565461548</v>
      </c>
      <c r="AL104" s="10" t="n">
        <f aca="false">FINV(0.05,AL$3,$A104)</f>
        <v>1.43966490745666</v>
      </c>
      <c r="AM104" s="10" t="n">
        <f aca="false">FINV(0.05,AM$3,$A104)</f>
        <v>1.43028154297199</v>
      </c>
      <c r="AN104" s="10" t="n">
        <f aca="false">FINV(0.05,AN$3,$A104)</f>
        <v>1.4219945023913</v>
      </c>
      <c r="AO104" s="10" t="n">
        <f aca="false">FINV(0.05,AO$3,$A104)</f>
        <v>1.41461823839133</v>
      </c>
      <c r="AP104" s="10" t="n">
        <f aca="false">FINV(0.05,AP$3,$A104)</f>
        <v>1.40800744142435</v>
      </c>
      <c r="AQ104" s="10" t="n">
        <f aca="false">FINV(0.05,AQ$3,$A104)</f>
        <v>1.40204658282529</v>
      </c>
      <c r="AR104" s="10" t="n">
        <f aca="false">FINV(0.05,AR$3,$A104)</f>
        <v>1.39664258153462</v>
      </c>
      <c r="AS104" s="10" t="n">
        <f aca="false">FINV(0.05,AS$3,$A104)</f>
        <v>1.39171955165522</v>
      </c>
      <c r="AT104" s="10" t="n">
        <f aca="false">FINV(0.05,AT$3,$A104)</f>
        <v>1.34164796971017</v>
      </c>
      <c r="AU104" s="10" t="n">
        <f aca="false">FINV(0.05,AU$3,$A104)</f>
        <v>1.32331991832723</v>
      </c>
      <c r="AV104" s="10" t="n">
        <f aca="false">FINV(0.05,AV$3,$A104)</f>
        <v>1.31376660189685</v>
      </c>
      <c r="AW104" s="10" t="n">
        <f aca="false">FINV(0.05,AW$3,$A104)</f>
        <v>1.30789546780503</v>
      </c>
      <c r="AX104" s="10" t="n">
        <f aca="false">FINV(0.05,AX$3,$A104)</f>
        <v>1.30391945615835</v>
      </c>
      <c r="AY104" s="10" t="n">
        <f aca="false">FINV(0.05,AY$3,$A104)</f>
        <v>1.30104775166819</v>
      </c>
      <c r="AZ104" s="10" t="n">
        <f aca="false">FINV(0.05,AZ$3,$A104)</f>
        <v>1.29887608096439</v>
      </c>
      <c r="BA104" s="10" t="n">
        <f aca="false">FINV(0.05,BA$3,$A104)</f>
        <v>1.29717614379933</v>
      </c>
      <c r="BB104" s="10" t="n">
        <f aca="false">FINV(0.05,BB$3,$A104)</f>
        <v>1.29580922273617</v>
      </c>
      <c r="BC104" s="10" t="n">
        <f aca="false">FINV(0.05,BC$3,$A104)</f>
        <v>1.28449649881627</v>
      </c>
    </row>
    <row r="105" customFormat="false" ht="12.75" hidden="false" customHeight="false" outlineLevel="0" collapsed="false">
      <c r="A105" s="7" t="n">
        <v>110</v>
      </c>
      <c r="B105" s="10" t="n">
        <f aca="false">FINV(0.05,B$3,$A105)</f>
        <v>3.92739363346521</v>
      </c>
      <c r="C105" s="10" t="n">
        <f aca="false">FINV(0.05,C$3,$A105)</f>
        <v>3.07881949157165</v>
      </c>
      <c r="D105" s="10" t="n">
        <f aca="false">FINV(0.05,D$3,$A105)</f>
        <v>2.68713922669719</v>
      </c>
      <c r="E105" s="10" t="n">
        <f aca="false">FINV(0.05,E$3,$A105)</f>
        <v>2.45421339004914</v>
      </c>
      <c r="F105" s="10" t="n">
        <f aca="false">FINV(0.05,F$3,$A105)</f>
        <v>2.29686844293293</v>
      </c>
      <c r="G105" s="10" t="n">
        <f aca="false">FINV(0.05,G$3,$A105)</f>
        <v>2.18208161195349</v>
      </c>
      <c r="H105" s="10" t="n">
        <f aca="false">FINV(0.05,H$3,$A105)</f>
        <v>2.09391328565455</v>
      </c>
      <c r="I105" s="10" t="n">
        <f aca="false">FINV(0.05,I$3,$A105)</f>
        <v>2.02364117372568</v>
      </c>
      <c r="J105" s="10" t="n">
        <f aca="false">FINV(0.05,J$3,$A105)</f>
        <v>1.96605372477031</v>
      </c>
      <c r="K105" s="10" t="n">
        <f aca="false">FINV(0.05,K$3,$A105)</f>
        <v>1.91782714039287</v>
      </c>
      <c r="L105" s="10" t="n">
        <f aca="false">FINV(0.05,L$3,$A105)</f>
        <v>1.87673198391779</v>
      </c>
      <c r="M105" s="10" t="n">
        <f aca="false">FINV(0.05,M$3,$A105)</f>
        <v>1.84121158054073</v>
      </c>
      <c r="N105" s="10" t="n">
        <f aca="false">FINV(0.05,N$3,$A105)</f>
        <v>1.81014279296684</v>
      </c>
      <c r="O105" s="10" t="n">
        <f aca="false">FINV(0.05,O$3,$A105)</f>
        <v>1.78269288784996</v>
      </c>
      <c r="P105" s="10" t="n">
        <f aca="false">FINV(0.05,P$3,$A105)</f>
        <v>1.75823006042538</v>
      </c>
      <c r="Q105" s="10" t="n">
        <f aca="false">FINV(0.05,Q$3,$A105)</f>
        <v>1.73626540343612</v>
      </c>
      <c r="R105" s="10" t="n">
        <f aca="false">FINV(0.05,R$3,$A105)</f>
        <v>1.71641406879438</v>
      </c>
      <c r="S105" s="10" t="n">
        <f aca="false">FINV(0.05,S$3,$A105)</f>
        <v>1.69836855968796</v>
      </c>
      <c r="T105" s="10" t="n">
        <f aca="false">FINV(0.05,T$3,$A105)</f>
        <v>1.68187992467095</v>
      </c>
      <c r="U105" s="10" t="n">
        <f aca="false">FINV(0.05,U$3,$A105)</f>
        <v>1.66674423712236</v>
      </c>
      <c r="V105" s="10" t="n">
        <f aca="false">FINV(0.05,V$3,$A105)</f>
        <v>1.65279269335339</v>
      </c>
      <c r="W105" s="10" t="n">
        <f aca="false">FINV(0.05,W$3,$A105)</f>
        <v>1.63988424017872</v>
      </c>
      <c r="X105" s="10" t="n">
        <f aca="false">FINV(0.05,X$3,$A105)</f>
        <v>1.62790000375459</v>
      </c>
      <c r="Y105" s="10" t="n">
        <f aca="false">FINV(0.05,Y$3,$A105)</f>
        <v>1.61673902276465</v>
      </c>
      <c r="Z105" s="10" t="n">
        <f aca="false">FINV(0.05,Z$3,$A105)</f>
        <v>1.60631494053743</v>
      </c>
      <c r="AA105" s="10" t="n">
        <f aca="false">FINV(0.05,AA$3,$A105)</f>
        <v>1.59655341193545</v>
      </c>
      <c r="AB105" s="10" t="n">
        <f aca="false">FINV(0.05,AB$3,$A105)</f>
        <v>1.58739004977522</v>
      </c>
      <c r="AC105" s="10" t="n">
        <f aca="false">FINV(0.05,AC$3,$A105)</f>
        <v>1.57876878323349</v>
      </c>
      <c r="AD105" s="10" t="n">
        <f aca="false">FINV(0.05,AD$3,$A105)</f>
        <v>1.57064053421069</v>
      </c>
      <c r="AE105" s="10" t="n">
        <f aca="false">FINV(0.05,AE$3,$A105)</f>
        <v>1.56296214150646</v>
      </c>
      <c r="AF105" s="10" t="n">
        <f aca="false">FINV(0.05,AF$3,$A105)</f>
        <v>1.5301224994954</v>
      </c>
      <c r="AG105" s="10" t="n">
        <f aca="false">FINV(0.05,AG$3,$A105)</f>
        <v>1.50426755643459</v>
      </c>
      <c r="AH105" s="10" t="n">
        <f aca="false">FINV(0.05,AH$3,$A105)</f>
        <v>1.48331538957358</v>
      </c>
      <c r="AI105" s="10" t="n">
        <f aca="false">FINV(0.05,AI$3,$A105)</f>
        <v>1.46595092711461</v>
      </c>
      <c r="AJ105" s="10" t="n">
        <f aca="false">FINV(0.05,AJ$3,$A105)</f>
        <v>1.4512989733731</v>
      </c>
      <c r="AK105" s="10" t="n">
        <f aca="false">FINV(0.05,AK$3,$A105)</f>
        <v>1.43875250902295</v>
      </c>
      <c r="AL105" s="10" t="n">
        <f aca="false">FINV(0.05,AL$3,$A105)</f>
        <v>1.42787615763125</v>
      </c>
      <c r="AM105" s="10" t="n">
        <f aca="false">FINV(0.05,AM$3,$A105)</f>
        <v>1.41834885332761</v>
      </c>
      <c r="AN105" s="10" t="n">
        <f aca="false">FINV(0.05,AN$3,$A105)</f>
        <v>1.40992822081778</v>
      </c>
      <c r="AO105" s="10" t="n">
        <f aca="false">FINV(0.05,AO$3,$A105)</f>
        <v>1.40242759404017</v>
      </c>
      <c r="AP105" s="10" t="n">
        <f aca="false">FINV(0.05,AP$3,$A105)</f>
        <v>1.39570070571721</v>
      </c>
      <c r="AQ105" s="10" t="n">
        <f aca="false">FINV(0.05,AQ$3,$A105)</f>
        <v>1.38963120173124</v>
      </c>
      <c r="AR105" s="10" t="n">
        <f aca="false">FINV(0.05,AR$3,$A105)</f>
        <v>1.38412528517029</v>
      </c>
      <c r="AS105" s="10" t="n">
        <f aca="false">FINV(0.05,AS$3,$A105)</f>
        <v>1.37910644581029</v>
      </c>
      <c r="AT105" s="10" t="n">
        <f aca="false">FINV(0.05,AT$3,$A105)</f>
        <v>1.32786665020079</v>
      </c>
      <c r="AU105" s="10" t="n">
        <f aca="false">FINV(0.05,AU$3,$A105)</f>
        <v>1.3089991316424</v>
      </c>
      <c r="AV105" s="10" t="n">
        <f aca="false">FINV(0.05,AV$3,$A105)</f>
        <v>1.29913381110339</v>
      </c>
      <c r="AW105" s="10" t="n">
        <f aca="false">FINV(0.05,AW$3,$A105)</f>
        <v>1.29305907365301</v>
      </c>
      <c r="AX105" s="10" t="n">
        <f aca="false">FINV(0.05,AX$3,$A105)</f>
        <v>1.28893965763098</v>
      </c>
      <c r="AY105" s="10" t="n">
        <f aca="false">FINV(0.05,AY$3,$A105)</f>
        <v>1.28596146302313</v>
      </c>
      <c r="AZ105" s="10" t="n">
        <f aca="false">FINV(0.05,AZ$3,$A105)</f>
        <v>1.283707577998</v>
      </c>
      <c r="BA105" s="10" t="n">
        <f aca="false">FINV(0.05,BA$3,$A105)</f>
        <v>1.28194224580206</v>
      </c>
      <c r="BB105" s="10" t="n">
        <f aca="false">FINV(0.05,BB$3,$A105)</f>
        <v>1.28052206415702</v>
      </c>
      <c r="BC105" s="10" t="n">
        <f aca="false">FINV(0.05,BC$3,$A105)</f>
        <v>1.26874396761289</v>
      </c>
    </row>
    <row r="106" customFormat="false" ht="12.75" hidden="false" customHeight="false" outlineLevel="0" collapsed="false">
      <c r="A106" s="7" t="n">
        <v>120</v>
      </c>
      <c r="B106" s="10" t="n">
        <f aca="false">FINV(0.05,B$3,$A106)</f>
        <v>3.92012440896992</v>
      </c>
      <c r="C106" s="10" t="n">
        <f aca="false">FINV(0.05,C$3,$A106)</f>
        <v>3.07177940465869</v>
      </c>
      <c r="D106" s="10" t="n">
        <f aca="false">FINV(0.05,D$3,$A106)</f>
        <v>2.68016756985023</v>
      </c>
      <c r="E106" s="10" t="n">
        <f aca="false">FINV(0.05,E$3,$A106)</f>
        <v>2.4472365114693</v>
      </c>
      <c r="F106" s="10" t="n">
        <f aca="false">FINV(0.05,F$3,$A106)</f>
        <v>2.28985128314359</v>
      </c>
      <c r="G106" s="10" t="n">
        <f aca="false">FINV(0.05,G$3,$A106)</f>
        <v>2.175006252581</v>
      </c>
      <c r="H106" s="10" t="n">
        <f aca="false">FINV(0.05,H$3,$A106)</f>
        <v>2.08677027772159</v>
      </c>
      <c r="I106" s="10" t="n">
        <f aca="false">FINV(0.05,I$3,$A106)</f>
        <v>2.01642561306419</v>
      </c>
      <c r="J106" s="10" t="n">
        <f aca="false">FINV(0.05,J$3,$A106)</f>
        <v>1.95876329569638</v>
      </c>
      <c r="K106" s="10" t="n">
        <f aca="false">FINV(0.05,K$3,$A106)</f>
        <v>1.9104610646692</v>
      </c>
      <c r="L106" s="10" t="n">
        <f aca="false">FINV(0.05,L$3,$A106)</f>
        <v>1.86929042233353</v>
      </c>
      <c r="M106" s="10" t="n">
        <f aca="false">FINV(0.05,M$3,$A106)</f>
        <v>1.83369527635699</v>
      </c>
      <c r="N106" s="10" t="n">
        <f aca="false">FINV(0.05,N$3,$A106)</f>
        <v>1.80255285173108</v>
      </c>
      <c r="O106" s="10" t="n">
        <f aca="false">FINV(0.05,O$3,$A106)</f>
        <v>1.77503063754127</v>
      </c>
      <c r="P106" s="10" t="n">
        <f aca="false">FINV(0.05,P$3,$A106)</f>
        <v>1.7504969606635</v>
      </c>
      <c r="Q106" s="10" t="n">
        <f aca="false">FINV(0.05,Q$3,$A106)</f>
        <v>1.72846298557371</v>
      </c>
      <c r="R106" s="10" t="n">
        <f aca="false">FINV(0.05,R$3,$A106)</f>
        <v>1.70854389594441</v>
      </c>
      <c r="S106" s="10" t="n">
        <f aca="false">FINV(0.05,S$3,$A106)</f>
        <v>1.69043219989388</v>
      </c>
      <c r="T106" s="10" t="n">
        <f aca="false">FINV(0.05,T$3,$A106)</f>
        <v>1.67387893289498</v>
      </c>
      <c r="U106" s="10" t="n">
        <f aca="false">FINV(0.05,U$3,$A106)</f>
        <v>1.65868014323659</v>
      </c>
      <c r="V106" s="10" t="n">
        <f aca="false">FINV(0.05,V$3,$A106)</f>
        <v>1.64466699426514</v>
      </c>
      <c r="W106" s="10" t="n">
        <f aca="false">FINV(0.05,W$3,$A106)</f>
        <v>1.63169839482887</v>
      </c>
      <c r="X106" s="10" t="n">
        <f aca="false">FINV(0.05,X$3,$A106)</f>
        <v>1.61965543012478</v>
      </c>
      <c r="Y106" s="10" t="n">
        <f aca="false">FINV(0.05,Y$3,$A106)</f>
        <v>1.60843709629409</v>
      </c>
      <c r="Z106" s="10" t="n">
        <f aca="false">FINV(0.05,Z$3,$A106)</f>
        <v>1.5979569935291</v>
      </c>
      <c r="AA106" s="10" t="n">
        <f aca="false">FINV(0.05,AA$3,$A106)</f>
        <v>1.58814073365424</v>
      </c>
      <c r="AB106" s="10" t="n">
        <f aca="false">FINV(0.05,AB$3,$A106)</f>
        <v>1.57892388702588</v>
      </c>
      <c r="AC106" s="10" t="n">
        <f aca="false">FINV(0.05,AC$3,$A106)</f>
        <v>1.57025034126637</v>
      </c>
      <c r="AD106" s="10" t="n">
        <f aca="false">FINV(0.05,AD$3,$A106)</f>
        <v>1.56207097784562</v>
      </c>
      <c r="AE106" s="10" t="n">
        <f aca="false">FINV(0.05,AE$3,$A106)</f>
        <v>1.55434259639567</v>
      </c>
      <c r="AF106" s="10" t="n">
        <f aca="false">FINV(0.05,AF$3,$A106)</f>
        <v>1.5212686202138</v>
      </c>
      <c r="AG106" s="10" t="n">
        <f aca="false">FINV(0.05,AG$3,$A106)</f>
        <v>1.49520239286038</v>
      </c>
      <c r="AH106" s="10" t="n">
        <f aca="false">FINV(0.05,AH$3,$A106)</f>
        <v>1.47405856621167</v>
      </c>
      <c r="AI106" s="10" t="n">
        <f aca="false">FINV(0.05,AI$3,$A106)</f>
        <v>1.45651929510364</v>
      </c>
      <c r="AJ106" s="10" t="n">
        <f aca="false">FINV(0.05,AJ$3,$A106)</f>
        <v>1.4417071245809</v>
      </c>
      <c r="AK106" s="10" t="n">
        <f aca="false">FINV(0.05,AK$3,$A106)</f>
        <v>1.42901317795459</v>
      </c>
      <c r="AL106" s="10" t="n">
        <f aca="false">FINV(0.05,AL$3,$A106)</f>
        <v>1.41800053695377</v>
      </c>
      <c r="AM106" s="10" t="n">
        <f aca="false">FINV(0.05,AM$3,$A106)</f>
        <v>1.40834684373631</v>
      </c>
      <c r="AN106" s="10" t="n">
        <f aca="false">FINV(0.05,AN$3,$A106)</f>
        <v>1.39980863090539</v>
      </c>
      <c r="AO106" s="10" t="n">
        <f aca="false">FINV(0.05,AO$3,$A106)</f>
        <v>1.39219830180532</v>
      </c>
      <c r="AP106" s="10" t="n">
        <f aca="false">FINV(0.05,AP$3,$A106)</f>
        <v>1.38536879035274</v>
      </c>
      <c r="AQ106" s="10" t="n">
        <f aca="false">FINV(0.05,AQ$3,$A106)</f>
        <v>1.37920305214792</v>
      </c>
      <c r="AR106" s="10" t="n">
        <f aca="false">FINV(0.05,AR$3,$A106)</f>
        <v>1.37360669012276</v>
      </c>
      <c r="AS106" s="10" t="n">
        <f aca="false">FINV(0.05,AS$3,$A106)</f>
        <v>1.36850266933109</v>
      </c>
      <c r="AT106" s="10" t="n">
        <f aca="false">FINV(0.05,AT$3,$A106)</f>
        <v>1.31621137877313</v>
      </c>
      <c r="AU106" s="10" t="n">
        <f aca="false">FINV(0.05,AU$3,$A106)</f>
        <v>1.29684955691108</v>
      </c>
      <c r="AV106" s="10" t="n">
        <f aca="false">FINV(0.05,AV$3,$A106)</f>
        <v>1.28669559401531</v>
      </c>
      <c r="AW106" s="10" t="n">
        <f aca="false">FINV(0.05,AW$3,$A106)</f>
        <v>1.28043135572102</v>
      </c>
      <c r="AX106" s="10" t="n">
        <f aca="false">FINV(0.05,AX$3,$A106)</f>
        <v>1.27617791060494</v>
      </c>
      <c r="AY106" s="10" t="n">
        <f aca="false">FINV(0.05,AY$3,$A106)</f>
        <v>1.27309988366971</v>
      </c>
      <c r="AZ106" s="10" t="n">
        <f aca="false">FINV(0.05,AZ$3,$A106)</f>
        <v>1.27076874446308</v>
      </c>
      <c r="BA106" s="10" t="n">
        <f aca="false">FINV(0.05,BA$3,$A106)</f>
        <v>1.2689418494423</v>
      </c>
      <c r="BB106" s="10" t="n">
        <f aca="false">FINV(0.05,BB$3,$A106)</f>
        <v>1.26747145357275</v>
      </c>
      <c r="BC106" s="10" t="n">
        <f aca="false">FINV(0.05,BC$3,$A106)</f>
        <v>1.25525167358535</v>
      </c>
    </row>
    <row r="107" customFormat="false" ht="12.75" hidden="false" customHeight="false" outlineLevel="0" collapsed="false">
      <c r="A107" s="7" t="n">
        <v>130</v>
      </c>
      <c r="B107" s="10" t="n">
        <f aca="false">FINV(0.05,B$3,$A107)</f>
        <v>3.91398902865673</v>
      </c>
      <c r="C107" s="10" t="n">
        <f aca="false">FINV(0.05,C$3,$A107)</f>
        <v>3.06583909382351</v>
      </c>
      <c r="D107" s="10" t="n">
        <f aca="false">FINV(0.05,D$3,$A107)</f>
        <v>2.67428559823914</v>
      </c>
      <c r="E107" s="10" t="n">
        <f aca="false">FINV(0.05,E$3,$A107)</f>
        <v>2.44135026269027</v>
      </c>
      <c r="F107" s="10" t="n">
        <f aca="false">FINV(0.05,F$3,$A107)</f>
        <v>2.28393090430052</v>
      </c>
      <c r="G107" s="10" t="n">
        <f aca="false">FINV(0.05,G$3,$A107)</f>
        <v>2.16903644207486</v>
      </c>
      <c r="H107" s="10" t="n">
        <f aca="false">FINV(0.05,H$3,$A107)</f>
        <v>2.08074292785638</v>
      </c>
      <c r="I107" s="10" t="n">
        <f aca="false">FINV(0.05,I$3,$A107)</f>
        <v>2.01033648035631</v>
      </c>
      <c r="J107" s="10" t="n">
        <f aca="false">FINV(0.05,J$3,$A107)</f>
        <v>1.95261034065024</v>
      </c>
      <c r="K107" s="10" t="n">
        <f aca="false">FINV(0.05,K$3,$A107)</f>
        <v>1.90424355940154</v>
      </c>
      <c r="L107" s="10" t="n">
        <f aca="false">FINV(0.05,L$3,$A107)</f>
        <v>1.86300844215781</v>
      </c>
      <c r="M107" s="10" t="n">
        <f aca="false">FINV(0.05,M$3,$A107)</f>
        <v>1.8273493966005</v>
      </c>
      <c r="N107" s="10" t="n">
        <f aca="false">FINV(0.05,N$3,$A107)</f>
        <v>1.79614396030953</v>
      </c>
      <c r="O107" s="10" t="n">
        <f aca="false">FINV(0.05,O$3,$A107)</f>
        <v>1.76855981575492</v>
      </c>
      <c r="P107" s="10" t="n">
        <f aca="false">FINV(0.05,P$3,$A107)</f>
        <v>1.7439654056853</v>
      </c>
      <c r="Q107" s="10" t="n">
        <f aca="false">FINV(0.05,Q$3,$A107)</f>
        <v>1.72187195919832</v>
      </c>
      <c r="R107" s="10" t="n">
        <f aca="false">FINV(0.05,R$3,$A107)</f>
        <v>1.70189469030298</v>
      </c>
      <c r="S107" s="10" t="n">
        <f aca="false">FINV(0.05,S$3,$A107)</f>
        <v>1.68372611436446</v>
      </c>
      <c r="T107" s="10" t="n">
        <f aca="false">FINV(0.05,T$3,$A107)</f>
        <v>1.66711725853355</v>
      </c>
      <c r="U107" s="10" t="n">
        <f aca="false">FINV(0.05,U$3,$A107)</f>
        <v>1.6518641523346</v>
      </c>
      <c r="V107" s="10" t="n">
        <f aca="false">FINV(0.05,V$3,$A107)</f>
        <v>1.63779793344357</v>
      </c>
      <c r="W107" s="10" t="n">
        <f aca="false">FINV(0.05,W$3,$A107)</f>
        <v>1.62477748059463</v>
      </c>
      <c r="X107" s="10" t="n">
        <f aca="false">FINV(0.05,X$3,$A107)</f>
        <v>1.61268384615313</v>
      </c>
      <c r="Y107" s="10" t="n">
        <f aca="false">FINV(0.05,Y$3,$A107)</f>
        <v>1.60141599192578</v>
      </c>
      <c r="Z107" s="10" t="n">
        <f aca="false">FINV(0.05,Z$3,$A107)</f>
        <v>1.59088748312315</v>
      </c>
      <c r="AA107" s="10" t="n">
        <f aca="false">FINV(0.05,AA$3,$A107)</f>
        <v>1.581023896542</v>
      </c>
      <c r="AB107" s="10" t="n">
        <f aca="false">FINV(0.05,AB$3,$A107)</f>
        <v>1.57176076788484</v>
      </c>
      <c r="AC107" s="10" t="n">
        <f aca="false">FINV(0.05,AC$3,$A107)</f>
        <v>1.5630419507829</v>
      </c>
      <c r="AD107" s="10" t="n">
        <f aca="false">FINV(0.05,AD$3,$A107)</f>
        <v>1.55481829357267</v>
      </c>
      <c r="AE107" s="10" t="n">
        <f aca="false">FINV(0.05,AE$3,$A107)</f>
        <v>1.5470465637369</v>
      </c>
      <c r="AF107" s="10" t="n">
        <f aca="false">FINV(0.05,AF$3,$A107)</f>
        <v>1.51376897739253</v>
      </c>
      <c r="AG107" s="10" t="n">
        <f aca="false">FINV(0.05,AG$3,$A107)</f>
        <v>1.48751857871056</v>
      </c>
      <c r="AH107" s="10" t="n">
        <f aca="false">FINV(0.05,AH$3,$A107)</f>
        <v>1.46620718464046</v>
      </c>
      <c r="AI107" s="10" t="n">
        <f aca="false">FINV(0.05,AI$3,$A107)</f>
        <v>1.44851464741769</v>
      </c>
      <c r="AJ107" s="10" t="n">
        <f aca="false">FINV(0.05,AJ$3,$A107)</f>
        <v>1.43356163112171</v>
      </c>
      <c r="AK107" s="10" t="n">
        <f aca="false">FINV(0.05,AK$3,$A107)</f>
        <v>1.42073770872787</v>
      </c>
      <c r="AL107" s="10" t="n">
        <f aca="false">FINV(0.05,AL$3,$A107)</f>
        <v>1.40960467182074</v>
      </c>
      <c r="AM107" s="10" t="n">
        <f aca="false">FINV(0.05,AM$3,$A107)</f>
        <v>1.39983907889602</v>
      </c>
      <c r="AN107" s="10" t="n">
        <f aca="false">FINV(0.05,AN$3,$A107)</f>
        <v>1.39119654438609</v>
      </c>
      <c r="AO107" s="10" t="n">
        <f aca="false">FINV(0.05,AO$3,$A107)</f>
        <v>1.38348868744733</v>
      </c>
      <c r="AP107" s="10" t="n">
        <f aca="false">FINV(0.05,AP$3,$A107)</f>
        <v>1.37656776734081</v>
      </c>
      <c r="AQ107" s="10" t="n">
        <f aca="false">FINV(0.05,AQ$3,$A107)</f>
        <v>1.37031615537519</v>
      </c>
      <c r="AR107" s="10" t="n">
        <f aca="false">FINV(0.05,AR$3,$A107)</f>
        <v>1.3646389453743</v>
      </c>
      <c r="AS107" s="10" t="n">
        <f aca="false">FINV(0.05,AS$3,$A107)</f>
        <v>1.35945865632735</v>
      </c>
      <c r="AT107" s="10" t="n">
        <f aca="false">FINV(0.05,AT$3,$A107)</f>
        <v>1.30621514615992</v>
      </c>
      <c r="AU107" s="10" t="n">
        <f aca="false">FINV(0.05,AU$3,$A107)</f>
        <v>1.28639819137245</v>
      </c>
      <c r="AV107" s="10" t="n">
        <f aca="false">FINV(0.05,AV$3,$A107)</f>
        <v>1.27597602294228</v>
      </c>
      <c r="AW107" s="10" t="n">
        <f aca="false">FINV(0.05,AW$3,$A107)</f>
        <v>1.26953467539829</v>
      </c>
      <c r="AX107" s="10" t="n">
        <f aca="false">FINV(0.05,AX$3,$A107)</f>
        <v>1.26515545941043</v>
      </c>
      <c r="AY107" s="10" t="n">
        <f aca="false">FINV(0.05,AY$3,$A107)</f>
        <v>1.26198347311415</v>
      </c>
      <c r="AZ107" s="10" t="n">
        <f aca="false">FINV(0.05,AZ$3,$A107)</f>
        <v>1.25957945891533</v>
      </c>
      <c r="BA107" s="10" t="n">
        <f aca="false">FINV(0.05,BA$3,$A107)</f>
        <v>1.25769438615879</v>
      </c>
      <c r="BB107" s="10" t="n">
        <f aca="false">FINV(0.05,BB$3,$A107)</f>
        <v>1.25617646778416</v>
      </c>
      <c r="BC107" s="10" t="n">
        <f aca="false">FINV(0.05,BC$3,$A107)</f>
        <v>1.24353592228196</v>
      </c>
    </row>
    <row r="108" customFormat="false" ht="12.75" hidden="false" customHeight="false" outlineLevel="0" collapsed="false">
      <c r="A108" s="7" t="n">
        <v>140</v>
      </c>
      <c r="B108" s="10" t="n">
        <f aca="false">FINV(0.05,B$3,$A108)</f>
        <v>3.90874141040997</v>
      </c>
      <c r="C108" s="10" t="n">
        <f aca="false">FINV(0.05,C$3,$A108)</f>
        <v>3.06075953707489</v>
      </c>
      <c r="D108" s="10" t="n">
        <f aca="false">FINV(0.05,D$3,$A108)</f>
        <v>2.66925636353131</v>
      </c>
      <c r="E108" s="10" t="n">
        <f aca="false">FINV(0.05,E$3,$A108)</f>
        <v>2.436317463812</v>
      </c>
      <c r="F108" s="10" t="n">
        <f aca="false">FINV(0.05,F$3,$A108)</f>
        <v>2.27886881641644</v>
      </c>
      <c r="G108" s="10" t="n">
        <f aca="false">FINV(0.05,G$3,$A108)</f>
        <v>2.16393184700264</v>
      </c>
      <c r="H108" s="10" t="n">
        <f aca="false">FINV(0.05,H$3,$A108)</f>
        <v>2.07558879343107</v>
      </c>
      <c r="I108" s="10" t="n">
        <f aca="false">FINV(0.05,I$3,$A108)</f>
        <v>2.00512910000254</v>
      </c>
      <c r="J108" s="10" t="n">
        <f aca="false">FINV(0.05,J$3,$A108)</f>
        <v>1.9473479068244</v>
      </c>
      <c r="K108" s="10" t="n">
        <f aca="false">FINV(0.05,K$3,$A108)</f>
        <v>1.89892539651469</v>
      </c>
      <c r="L108" s="10" t="n">
        <f aca="false">FINV(0.05,L$3,$A108)</f>
        <v>1.85763456931075</v>
      </c>
      <c r="M108" s="10" t="n">
        <f aca="false">FINV(0.05,M$3,$A108)</f>
        <v>1.82192026664785</v>
      </c>
      <c r="N108" s="10" t="n">
        <f aca="false">FINV(0.05,N$3,$A108)</f>
        <v>1.79066029840969</v>
      </c>
      <c r="O108" s="10" t="n">
        <f aca="false">FINV(0.05,O$3,$A108)</f>
        <v>1.76302251657487</v>
      </c>
      <c r="P108" s="10" t="n">
        <f aca="false">FINV(0.05,P$3,$A108)</f>
        <v>1.73837546646784</v>
      </c>
      <c r="Q108" s="10" t="n">
        <f aca="false">FINV(0.05,Q$3,$A108)</f>
        <v>1.71623043543154</v>
      </c>
      <c r="R108" s="10" t="n">
        <f aca="false">FINV(0.05,R$3,$A108)</f>
        <v>1.6962026660014</v>
      </c>
      <c r="S108" s="10" t="n">
        <f aca="false">FINV(0.05,S$3,$A108)</f>
        <v>1.67798468200031</v>
      </c>
      <c r="T108" s="10" t="n">
        <f aca="false">FINV(0.05,T$3,$A108)</f>
        <v>1.6613275054565</v>
      </c>
      <c r="U108" s="10" t="n">
        <f aca="false">FINV(0.05,U$3,$A108)</f>
        <v>1.64602715161941</v>
      </c>
      <c r="V108" s="10" t="n">
        <f aca="false">FINV(0.05,V$3,$A108)</f>
        <v>1.63191473779646</v>
      </c>
      <c r="W108" s="10" t="n">
        <f aca="false">FINV(0.05,W$3,$A108)</f>
        <v>1.61884911839267</v>
      </c>
      <c r="X108" s="10" t="n">
        <f aca="false">FINV(0.05,X$3,$A108)</f>
        <v>1.60671131898184</v>
      </c>
      <c r="Y108" s="10" t="n">
        <f aca="false">FINV(0.05,Y$3,$A108)</f>
        <v>1.59540027317341</v>
      </c>
      <c r="Z108" s="10" t="n">
        <f aca="false">FINV(0.05,Z$3,$A108)</f>
        <v>1.58482951732177</v>
      </c>
      <c r="AA108" s="10" t="n">
        <f aca="false">FINV(0.05,AA$3,$A108)</f>
        <v>1.57492459923526</v>
      </c>
      <c r="AB108" s="10" t="n">
        <f aca="false">FINV(0.05,AB$3,$A108)</f>
        <v>1.56562102586506</v>
      </c>
      <c r="AC108" s="10" t="n">
        <f aca="false">FINV(0.05,AC$3,$A108)</f>
        <v>1.55686262258443</v>
      </c>
      <c r="AD108" s="10" t="n">
        <f aca="false">FINV(0.05,AD$3,$A108)</f>
        <v>1.54860021013941</v>
      </c>
      <c r="AE108" s="10" t="n">
        <f aca="false">FINV(0.05,AE$3,$A108)</f>
        <v>1.54079052920484</v>
      </c>
      <c r="AF108" s="10" t="n">
        <f aca="false">FINV(0.05,AF$3,$A108)</f>
        <v>1.50733437259041</v>
      </c>
      <c r="AG108" s="10" t="n">
        <f aca="false">FINV(0.05,AG$3,$A108)</f>
        <v>1.48092199560404</v>
      </c>
      <c r="AH108" s="10" t="n">
        <f aca="false">FINV(0.05,AH$3,$A108)</f>
        <v>1.45946283459868</v>
      </c>
      <c r="AI108" s="10" t="n">
        <f aca="false">FINV(0.05,AI$3,$A108)</f>
        <v>1.44163480316944</v>
      </c>
      <c r="AJ108" s="10" t="n">
        <f aca="false">FINV(0.05,AJ$3,$A108)</f>
        <v>1.42655697816144</v>
      </c>
      <c r="AK108" s="10" t="n">
        <f aca="false">FINV(0.05,AK$3,$A108)</f>
        <v>1.41361762156174</v>
      </c>
      <c r="AL108" s="10" t="n">
        <f aca="false">FINV(0.05,AL$3,$A108)</f>
        <v>1.40237743177807</v>
      </c>
      <c r="AM108" s="10" t="n">
        <f aca="false">FINV(0.05,AM$3,$A108)</f>
        <v>1.39251204726663</v>
      </c>
      <c r="AN108" s="10" t="n">
        <f aca="false">FINV(0.05,AN$3,$A108)</f>
        <v>1.38377630139994</v>
      </c>
      <c r="AO108" s="10" t="n">
        <f aca="false">FINV(0.05,AO$3,$A108)</f>
        <v>1.37598114496118</v>
      </c>
      <c r="AP108" s="10" t="n">
        <f aca="false">FINV(0.05,AP$3,$A108)</f>
        <v>1.36897826109646</v>
      </c>
      <c r="AQ108" s="10" t="n">
        <f aca="false">FINV(0.05,AQ$3,$A108)</f>
        <v>1.36264952122485</v>
      </c>
      <c r="AR108" s="10" t="n">
        <f aca="false">FINV(0.05,AR$3,$A108)</f>
        <v>1.35689958279461</v>
      </c>
      <c r="AS108" s="10" t="n">
        <f aca="false">FINV(0.05,AS$3,$A108)</f>
        <v>1.35165058175731</v>
      </c>
      <c r="AT108" s="10" t="n">
        <f aca="false">FINV(0.05,AT$3,$A108)</f>
        <v>1.29754013550259</v>
      </c>
      <c r="AU108" s="10" t="n">
        <f aca="false">FINV(0.05,AU$3,$A108)</f>
        <v>1.2773023299828</v>
      </c>
      <c r="AV108" s="10" t="n">
        <f aca="false">FINV(0.05,AV$3,$A108)</f>
        <v>1.26662999590737</v>
      </c>
      <c r="AW108" s="10" t="n">
        <f aca="false">FINV(0.05,AW$3,$A108)</f>
        <v>1.26002252691797</v>
      </c>
      <c r="AX108" s="10" t="n">
        <f aca="false">FINV(0.05,AX$3,$A108)</f>
        <v>1.25552488173555</v>
      </c>
      <c r="AY108" s="10" t="n">
        <f aca="false">FINV(0.05,AY$3,$A108)</f>
        <v>1.25226416536129</v>
      </c>
      <c r="AZ108" s="10" t="n">
        <f aca="false">FINV(0.05,AZ$3,$A108)</f>
        <v>1.2497911791409</v>
      </c>
      <c r="BA108" s="10" t="n">
        <f aca="false">FINV(0.05,BA$3,$A108)</f>
        <v>1.2478509474261</v>
      </c>
      <c r="BB108" s="10" t="n">
        <f aca="false">FINV(0.05,BB$3,$A108)</f>
        <v>1.24628790786995</v>
      </c>
      <c r="BC108" s="10" t="n">
        <f aca="false">FINV(0.05,BC$3,$A108)</f>
        <v>1.23324525185062</v>
      </c>
    </row>
    <row r="109" customFormat="false" ht="12.75" hidden="false" customHeight="false" outlineLevel="0" collapsed="false">
      <c r="A109" s="7" t="n">
        <v>150</v>
      </c>
      <c r="B109" s="10" t="n">
        <f aca="false">FINV(0.05,B$3,$A109)</f>
        <v>3.90420187666571</v>
      </c>
      <c r="C109" s="10" t="n">
        <f aca="false">FINV(0.05,C$3,$A109)</f>
        <v>3.05636629513905</v>
      </c>
      <c r="D109" s="10" t="n">
        <f aca="false">FINV(0.05,D$3,$A109)</f>
        <v>2.66490696961311</v>
      </c>
      <c r="E109" s="10" t="n">
        <f aca="false">FINV(0.05,E$3,$A109)</f>
        <v>2.43196505641226</v>
      </c>
      <c r="F109" s="10" t="n">
        <f aca="false">FINV(0.05,F$3,$A109)</f>
        <v>2.27449099860713</v>
      </c>
      <c r="G109" s="10" t="n">
        <f aca="false">FINV(0.05,G$3,$A109)</f>
        <v>2.15951708617647</v>
      </c>
      <c r="H109" s="10" t="n">
        <f aca="false">FINV(0.05,H$3,$A109)</f>
        <v>2.07113093283349</v>
      </c>
      <c r="I109" s="10" t="n">
        <f aca="false">FINV(0.05,I$3,$A109)</f>
        <v>2.00062487495846</v>
      </c>
      <c r="J109" s="10" t="n">
        <f aca="false">FINV(0.05,J$3,$A109)</f>
        <v>1.94279570579803</v>
      </c>
      <c r="K109" s="10" t="n">
        <f aca="false">FINV(0.05,K$3,$A109)</f>
        <v>1.89432459469907</v>
      </c>
      <c r="L109" s="10" t="n">
        <f aca="false">FINV(0.05,L$3,$A109)</f>
        <v>1.85298514857404</v>
      </c>
      <c r="M109" s="10" t="n">
        <f aca="false">FINV(0.05,M$3,$A109)</f>
        <v>1.81722258860491</v>
      </c>
      <c r="N109" s="10" t="n">
        <f aca="false">FINV(0.05,N$3,$A109)</f>
        <v>1.78591496391022</v>
      </c>
      <c r="O109" s="10" t="n">
        <f aca="false">FINV(0.05,O$3,$A109)</f>
        <v>1.75823027615777</v>
      </c>
      <c r="P109" s="10" t="n">
        <f aca="false">FINV(0.05,P$3,$A109)</f>
        <v>1.73353716198981</v>
      </c>
      <c r="Q109" s="10" t="n">
        <f aca="false">FINV(0.05,Q$3,$A109)</f>
        <v>1.71134696135227</v>
      </c>
      <c r="R109" s="10" t="n">
        <f aca="false">FINV(0.05,R$3,$A109)</f>
        <v>1.69127494338367</v>
      </c>
      <c r="S109" s="10" t="n">
        <f aca="false">FINV(0.05,S$3,$A109)</f>
        <v>1.67301364091304</v>
      </c>
      <c r="T109" s="10" t="n">
        <f aca="false">FINV(0.05,T$3,$A109)</f>
        <v>1.65631407303213</v>
      </c>
      <c r="U109" s="10" t="n">
        <f aca="false">FINV(0.05,U$3,$A109)</f>
        <v>1.64097224397366</v>
      </c>
      <c r="V109" s="10" t="n">
        <f aca="false">FINV(0.05,V$3,$A109)</f>
        <v>1.626819254619</v>
      </c>
      <c r="W109" s="10" t="n">
        <f aca="false">FINV(0.05,W$3,$A109)</f>
        <v>1.61371393940306</v>
      </c>
      <c r="X109" s="10" t="n">
        <f aca="false">FINV(0.05,X$3,$A109)</f>
        <v>1.60153730169734</v>
      </c>
      <c r="Y109" s="10" t="n">
        <f aca="false">FINV(0.05,Y$3,$A109)</f>
        <v>1.59018825160435</v>
      </c>
      <c r="Z109" s="10" t="n">
        <f aca="false">FINV(0.05,Z$3,$A109)</f>
        <v>1.57958030132363</v>
      </c>
      <c r="AA109" s="10" t="n">
        <f aca="false">FINV(0.05,AA$3,$A109)</f>
        <v>1.56963897432554</v>
      </c>
      <c r="AB109" s="10" t="n">
        <f aca="false">FINV(0.05,AB$3,$A109)</f>
        <v>1.56029975336744</v>
      </c>
      <c r="AC109" s="10" t="n">
        <f aca="false">FINV(0.05,AC$3,$A109)</f>
        <v>1.55150644000098</v>
      </c>
      <c r="AD109" s="10" t="n">
        <f aca="false">FINV(0.05,AD$3,$A109)</f>
        <v>1.54320983167929</v>
      </c>
      <c r="AE109" s="10" t="n">
        <f aca="false">FINV(0.05,AE$3,$A109)</f>
        <v>1.53536664641718</v>
      </c>
      <c r="AF109" s="10" t="n">
        <f aca="false">FINV(0.05,AF$3,$A109)</f>
        <v>1.50175259887912</v>
      </c>
      <c r="AG109" s="10" t="n">
        <f aca="false">FINV(0.05,AG$3,$A109)</f>
        <v>1.47519664248576</v>
      </c>
      <c r="AH109" s="10" t="n">
        <f aca="false">FINV(0.05,AH$3,$A109)</f>
        <v>1.4536061891656</v>
      </c>
      <c r="AI109" s="10" t="n">
        <f aca="false">FINV(0.05,AI$3,$A109)</f>
        <v>1.43565750034147</v>
      </c>
      <c r="AJ109" s="10" t="n">
        <f aca="false">FINV(0.05,AJ$3,$A109)</f>
        <v>1.42046829764909</v>
      </c>
      <c r="AK109" s="10" t="n">
        <f aca="false">FINV(0.05,AK$3,$A109)</f>
        <v>1.40742572179605</v>
      </c>
      <c r="AL109" s="10" t="n">
        <f aca="false">FINV(0.05,AL$3,$A109)</f>
        <v>1.39608953464168</v>
      </c>
      <c r="AM109" s="10" t="n">
        <f aca="false">FINV(0.05,AM$3,$A109)</f>
        <v>1.38613458512795</v>
      </c>
      <c r="AN109" s="10" t="n">
        <f aca="false">FINV(0.05,AN$3,$A109)</f>
        <v>1.37731503528178</v>
      </c>
      <c r="AO109" s="10" t="n">
        <f aca="false">FINV(0.05,AO$3,$A109)</f>
        <v>1.36944126046545</v>
      </c>
      <c r="AP109" s="10" t="n">
        <f aca="false">FINV(0.05,AP$3,$A109)</f>
        <v>1.3623644470305</v>
      </c>
      <c r="AQ109" s="10" t="n">
        <f aca="false">FINV(0.05,AQ$3,$A109)</f>
        <v>1.35596603463989</v>
      </c>
      <c r="AR109" s="10" t="n">
        <f aca="false">FINV(0.05,AR$3,$A109)</f>
        <v>1.35015030324305</v>
      </c>
      <c r="AS109" s="10" t="n">
        <f aca="false">FINV(0.05,AS$3,$A109)</f>
        <v>1.34483905691187</v>
      </c>
      <c r="AT109" s="10" t="n">
        <f aca="false">FINV(0.05,AT$3,$A109)</f>
        <v>1.28993557438771</v>
      </c>
      <c r="AU109" s="10" t="n">
        <f aca="false">FINV(0.05,AU$3,$A109)</f>
        <v>1.26930715687759</v>
      </c>
      <c r="AV109" s="10" t="n">
        <f aca="false">FINV(0.05,AV$3,$A109)</f>
        <v>1.25840070394901</v>
      </c>
      <c r="AW109" s="10" t="n">
        <f aca="false">FINV(0.05,AW$3,$A109)</f>
        <v>1.251636932178</v>
      </c>
      <c r="AX109" s="10" t="n">
        <f aca="false">FINV(0.05,AX$3,$A109)</f>
        <v>1.24702743593341</v>
      </c>
      <c r="AY109" s="10" t="n">
        <f aca="false">FINV(0.05,AY$3,$A109)</f>
        <v>1.24368268265948</v>
      </c>
      <c r="AZ109" s="10" t="n">
        <f aca="false">FINV(0.05,AZ$3,$A109)</f>
        <v>1.24114423092629</v>
      </c>
      <c r="BA109" s="10" t="n">
        <f aca="false">FINV(0.05,BA$3,$A109)</f>
        <v>1.23915155421184</v>
      </c>
      <c r="BB109" s="10" t="n">
        <f aca="false">FINV(0.05,BB$3,$A109)</f>
        <v>1.2375455532619</v>
      </c>
      <c r="BC109" s="10" t="n">
        <f aca="false">FINV(0.05,BC$3,$A109)</f>
        <v>1.22411756455847</v>
      </c>
    </row>
    <row r="110" customFormat="false" ht="12.75" hidden="false" customHeight="false" outlineLevel="0" collapsed="false">
      <c r="A110" s="7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2.75" hidden="false" customHeight="false" outlineLevel="0" collapsed="false">
      <c r="A111" s="7" t="n">
        <v>200</v>
      </c>
      <c r="B111" s="10" t="n">
        <f aca="false">FINV(0.05,B$3,$A111)</f>
        <v>3.88837471678168</v>
      </c>
      <c r="C111" s="10" t="n">
        <f aca="false">FINV(0.05,C$3,$A111)</f>
        <v>3.04105579112525</v>
      </c>
      <c r="D111" s="10" t="n">
        <f aca="false">FINV(0.05,D$3,$A111)</f>
        <v>2.64975164339796</v>
      </c>
      <c r="E111" s="10" t="n">
        <f aca="false">FINV(0.05,E$3,$A111)</f>
        <v>2.41679972695347</v>
      </c>
      <c r="F111" s="10" t="n">
        <f aca="false">FINV(0.05,F$3,$A111)</f>
        <v>2.25923652966614</v>
      </c>
      <c r="G111" s="10" t="n">
        <f aca="false">FINV(0.05,G$3,$A111)</f>
        <v>2.14413254809328</v>
      </c>
      <c r="H111" s="10" t="n">
        <f aca="false">FINV(0.05,H$3,$A111)</f>
        <v>2.05559431656969</v>
      </c>
      <c r="I111" s="10" t="n">
        <f aca="false">FINV(0.05,I$3,$A111)</f>
        <v>1.98492436482177</v>
      </c>
      <c r="J111" s="10" t="n">
        <f aca="false">FINV(0.05,J$3,$A111)</f>
        <v>1.9269253245578</v>
      </c>
      <c r="K111" s="10" t="n">
        <f aca="false">FINV(0.05,K$3,$A111)</f>
        <v>1.8782818596081</v>
      </c>
      <c r="L111" s="10" t="n">
        <f aca="false">FINV(0.05,L$3,$A111)</f>
        <v>1.83676973337556</v>
      </c>
      <c r="M111" s="10" t="n">
        <f aca="false">FINV(0.05,M$3,$A111)</f>
        <v>1.80083552368021</v>
      </c>
      <c r="N111" s="10" t="n">
        <f aca="false">FINV(0.05,N$3,$A111)</f>
        <v>1.7693581402863</v>
      </c>
      <c r="O111" s="10" t="n">
        <f aca="false">FINV(0.05,O$3,$A111)</f>
        <v>1.74150612884319</v>
      </c>
      <c r="P111" s="10" t="n">
        <f aca="false">FINV(0.05,P$3,$A111)</f>
        <v>1.71664846308722</v>
      </c>
      <c r="Q111" s="10" t="n">
        <f aca="false">FINV(0.05,Q$3,$A111)</f>
        <v>1.69429668245701</v>
      </c>
      <c r="R111" s="10" t="n">
        <f aca="false">FINV(0.05,R$3,$A111)</f>
        <v>1.67406616285055</v>
      </c>
      <c r="S111" s="10" t="n">
        <f aca="false">FINV(0.05,S$3,$A111)</f>
        <v>1.65564948081539</v>
      </c>
      <c r="T111" s="10" t="n">
        <f aca="false">FINV(0.05,T$3,$A111)</f>
        <v>1.63879765613213</v>
      </c>
      <c r="U111" s="10" t="n">
        <f aca="false">FINV(0.05,U$3,$A111)</f>
        <v>1.62330666438739</v>
      </c>
      <c r="V111" s="10" t="n">
        <f aca="false">FINV(0.05,V$3,$A111)</f>
        <v>1.60900755797251</v>
      </c>
      <c r="W111" s="10" t="n">
        <f aca="false">FINV(0.05,W$3,$A111)</f>
        <v>1.5957591096337</v>
      </c>
      <c r="X111" s="10" t="n">
        <f aca="false">FINV(0.05,X$3,$A111)</f>
        <v>1.58344225254432</v>
      </c>
      <c r="Y111" s="10" t="n">
        <f aca="false">FINV(0.05,Y$3,$A111)</f>
        <v>1.57195582142639</v>
      </c>
      <c r="Z111" s="10" t="n">
        <f aca="false">FINV(0.05,Z$3,$A111)</f>
        <v>1.56121325028426</v>
      </c>
      <c r="AA111" s="10" t="n">
        <f aca="false">FINV(0.05,AA$3,$A111)</f>
        <v>1.55113998326363</v>
      </c>
      <c r="AB111" s="10" t="n">
        <f aca="false">FINV(0.05,AB$3,$A111)</f>
        <v>1.54167142386319</v>
      </c>
      <c r="AC111" s="10" t="n">
        <f aca="false">FINV(0.05,AC$3,$A111)</f>
        <v>1.53275129528394</v>
      </c>
      <c r="AD111" s="10" t="n">
        <f aca="false">FINV(0.05,AD$3,$A111)</f>
        <v>1.52433031812146</v>
      </c>
      <c r="AE111" s="10" t="n">
        <f aca="false">FINV(0.05,AE$3,$A111)</f>
        <v>1.51636513542378</v>
      </c>
      <c r="AF111" s="10" t="n">
        <f aca="false">FINV(0.05,AF$3,$A111)</f>
        <v>1.48217420566287</v>
      </c>
      <c r="AG111" s="10" t="n">
        <f aca="false">FINV(0.05,AG$3,$A111)</f>
        <v>1.4550907395406</v>
      </c>
      <c r="AH111" s="10" t="n">
        <f aca="false">FINV(0.05,AH$3,$A111)</f>
        <v>1.43301536857561</v>
      </c>
      <c r="AI111" s="10" t="n">
        <f aca="false">FINV(0.05,AI$3,$A111)</f>
        <v>1.41461879765429</v>
      </c>
      <c r="AJ111" s="10" t="n">
        <f aca="false">FINV(0.05,AJ$3,$A111)</f>
        <v>1.3990141748609</v>
      </c>
      <c r="AK111" s="10" t="n">
        <f aca="false">FINV(0.05,AK$3,$A111)</f>
        <v>1.38558484475175</v>
      </c>
      <c r="AL111" s="10" t="n">
        <f aca="false">FINV(0.05,AL$3,$A111)</f>
        <v>1.37388738863117</v>
      </c>
      <c r="AM111" s="10" t="n">
        <f aca="false">FINV(0.05,AM$3,$A111)</f>
        <v>1.36359396595146</v>
      </c>
      <c r="AN111" s="10" t="n">
        <f aca="false">FINV(0.05,AN$3,$A111)</f>
        <v>1.35445644469823</v>
      </c>
      <c r="AO111" s="10" t="n">
        <f aca="false">FINV(0.05,AO$3,$A111)</f>
        <v>1.34628322781887</v>
      </c>
      <c r="AP111" s="10" t="n">
        <f aca="false">FINV(0.05,AP$3,$A111)</f>
        <v>1.33892379338473</v>
      </c>
      <c r="AQ111" s="10" t="n">
        <f aca="false">FINV(0.05,AQ$3,$A111)</f>
        <v>1.33225809169798</v>
      </c>
      <c r="AR111" s="10" t="n">
        <f aca="false">FINV(0.05,AR$3,$A111)</f>
        <v>1.32618909634912</v>
      </c>
      <c r="AS111" s="10" t="n">
        <f aca="false">FINV(0.05,AS$3,$A111)</f>
        <v>1.32063745924264</v>
      </c>
      <c r="AT111" s="10" t="n">
        <f aca="false">FINV(0.05,AT$3,$A111)</f>
        <v>1.26259781740841</v>
      </c>
      <c r="AU111" s="10" t="n">
        <f aca="false">FINV(0.05,AU$3,$A111)</f>
        <v>1.24036769802241</v>
      </c>
      <c r="AV111" s="10" t="n">
        <f aca="false">FINV(0.05,AV$3,$A111)</f>
        <v>1.22848043416744</v>
      </c>
      <c r="AW111" s="10" t="n">
        <f aca="false">FINV(0.05,AW$3,$A111)</f>
        <v>1.22105244520972</v>
      </c>
      <c r="AX111" s="10" t="n">
        <f aca="false">FINV(0.05,AX$3,$A111)</f>
        <v>1.21596276113448</v>
      </c>
      <c r="AY111" s="10" t="n">
        <f aca="false">FINV(0.05,AY$3,$A111)</f>
        <v>1.21225445555415</v>
      </c>
      <c r="AZ111" s="10" t="n">
        <f aca="false">FINV(0.05,AZ$3,$A111)</f>
        <v>1.20943109839112</v>
      </c>
      <c r="BA111" s="10" t="n">
        <f aca="false">FINV(0.05,BA$3,$A111)</f>
        <v>1.20720908749556</v>
      </c>
      <c r="BB111" s="10" t="n">
        <f aca="false">FINV(0.05,BB$3,$A111)</f>
        <v>1.20541448521214</v>
      </c>
      <c r="BC111" s="10" t="n">
        <f aca="false">FINV(0.05,BC$3,$A111)</f>
        <v>1.19026360034148</v>
      </c>
    </row>
    <row r="112" customFormat="false" ht="12.75" hidden="false" customHeight="false" outlineLevel="0" collapsed="false">
      <c r="A112" s="7" t="n">
        <v>300</v>
      </c>
      <c r="B112" s="10" t="n">
        <f aca="false">FINV(0.05,B$3,$A112)</f>
        <v>3.87264226173042</v>
      </c>
      <c r="C112" s="10" t="n">
        <f aca="false">FINV(0.05,C$3,$A112)</f>
        <v>3.02584712571179</v>
      </c>
      <c r="D112" s="10" t="n">
        <f aca="false">FINV(0.05,D$3,$A112)</f>
        <v>2.63470078711393</v>
      </c>
      <c r="E112" s="10" t="n">
        <f aca="false">FINV(0.05,E$3,$A112)</f>
        <v>2.40173969632139</v>
      </c>
      <c r="F112" s="10" t="n">
        <f aca="false">FINV(0.05,F$3,$A112)</f>
        <v>2.24408702502873</v>
      </c>
      <c r="G112" s="10" t="n">
        <f aca="false">FINV(0.05,G$3,$A112)</f>
        <v>2.12885175199535</v>
      </c>
      <c r="H112" s="10" t="n">
        <f aca="false">FINV(0.05,H$3,$A112)</f>
        <v>2.0401594914116</v>
      </c>
      <c r="I112" s="10" t="n">
        <f aca="false">FINV(0.05,I$3,$A112)</f>
        <v>1.96932307380461</v>
      </c>
      <c r="J112" s="10" t="n">
        <f aca="false">FINV(0.05,J$3,$A112)</f>
        <v>1.91115104862092</v>
      </c>
      <c r="K112" s="10" t="n">
        <f aca="false">FINV(0.05,K$3,$A112)</f>
        <v>1.86233163600571</v>
      </c>
      <c r="L112" s="10" t="n">
        <f aca="false">FINV(0.05,L$3,$A112)</f>
        <v>1.82064280591346</v>
      </c>
      <c r="M112" s="10" t="n">
        <f aca="false">FINV(0.05,M$3,$A112)</f>
        <v>1.78453253443164</v>
      </c>
      <c r="N112" s="10" t="n">
        <f aca="false">FINV(0.05,N$3,$A112)</f>
        <v>1.75288062729065</v>
      </c>
      <c r="O112" s="10" t="n">
        <f aca="false">FINV(0.05,O$3,$A112)</f>
        <v>1.72485620456242</v>
      </c>
      <c r="P112" s="10" t="n">
        <f aca="false">FINV(0.05,P$3,$A112)</f>
        <v>1.69982860364596</v>
      </c>
      <c r="Q112" s="10" t="n">
        <f aca="false">FINV(0.05,Q$3,$A112)</f>
        <v>1.67730958690291</v>
      </c>
      <c r="R112" s="10" t="n">
        <f aca="false">FINV(0.05,R$3,$A112)</f>
        <v>1.65691465783384</v>
      </c>
      <c r="S112" s="10" t="n">
        <f aca="false">FINV(0.05,S$3,$A112)</f>
        <v>1.63833645538371</v>
      </c>
      <c r="T112" s="10" t="n">
        <f aca="false">FINV(0.05,T$3,$A112)</f>
        <v>1.62132601686802</v>
      </c>
      <c r="U112" s="10" t="n">
        <f aca="false">FINV(0.05,U$3,$A112)</f>
        <v>1.60567930450444</v>
      </c>
      <c r="V112" s="10" t="n">
        <f aca="false">FINV(0.05,V$3,$A112)</f>
        <v>1.59122733611592</v>
      </c>
      <c r="W112" s="10" t="n">
        <f aca="false">FINV(0.05,W$3,$A112)</f>
        <v>1.57782883550058</v>
      </c>
      <c r="X112" s="10" t="n">
        <f aca="false">FINV(0.05,X$3,$A112)</f>
        <v>1.56536467733783</v>
      </c>
      <c r="Y112" s="10" t="n">
        <f aca="false">FINV(0.05,Y$3,$A112)</f>
        <v>1.55373363175782</v>
      </c>
      <c r="Z112" s="10" t="n">
        <f aca="false">FINV(0.05,Z$3,$A112)</f>
        <v>1.54284906454475</v>
      </c>
      <c r="AA112" s="10" t="n">
        <f aca="false">FINV(0.05,AA$3,$A112)</f>
        <v>1.53263634976783</v>
      </c>
      <c r="AB112" s="10" t="n">
        <f aca="false">FINV(0.05,AB$3,$A112)</f>
        <v>1.5230308202628</v>
      </c>
      <c r="AC112" s="10" t="n">
        <f aca="false">FINV(0.05,AC$3,$A112)</f>
        <v>1.51397612888738</v>
      </c>
      <c r="AD112" s="10" t="n">
        <f aca="false">FINV(0.05,AD$3,$A112)</f>
        <v>1.50542292685426</v>
      </c>
      <c r="AE112" s="10" t="n">
        <f aca="false">FINV(0.05,AE$3,$A112)</f>
        <v>1.49732778923545</v>
      </c>
      <c r="AF112" s="10" t="n">
        <f aca="false">FINV(0.05,AF$3,$A112)</f>
        <v>1.46251888376296</v>
      </c>
      <c r="AG112" s="10" t="n">
        <f aca="false">FINV(0.05,AG$3,$A112)</f>
        <v>1.43486511091645</v>
      </c>
      <c r="AH112" s="10" t="n">
        <f aca="false">FINV(0.05,AH$3,$A112)</f>
        <v>1.41226083779527</v>
      </c>
      <c r="AI112" s="10" t="n">
        <f aca="false">FINV(0.05,AI$3,$A112)</f>
        <v>1.39337160794178</v>
      </c>
      <c r="AJ112" s="10" t="n">
        <f aca="false">FINV(0.05,AJ$3,$A112)</f>
        <v>1.37730630353281</v>
      </c>
      <c r="AK112" s="10" t="n">
        <f aca="false">FINV(0.05,AK$3,$A112)</f>
        <v>1.36344471525033</v>
      </c>
      <c r="AL112" s="10" t="n">
        <f aca="false">FINV(0.05,AL$3,$A112)</f>
        <v>1.35134043619123</v>
      </c>
      <c r="AM112" s="10" t="n">
        <f aca="false">FINV(0.05,AM$3,$A112)</f>
        <v>1.34066308984247</v>
      </c>
      <c r="AN112" s="10" t="n">
        <f aca="false">FINV(0.05,AN$3,$A112)</f>
        <v>1.33116237305297</v>
      </c>
      <c r="AO112" s="10" t="n">
        <f aca="false">FINV(0.05,AO$3,$A112)</f>
        <v>1.3226448148312</v>
      </c>
      <c r="AP112" s="10" t="n">
        <f aca="false">FINV(0.05,AP$3,$A112)</f>
        <v>1.31495826377102</v>
      </c>
      <c r="AQ112" s="10" t="n">
        <f aca="false">FINV(0.05,AQ$3,$A112)</f>
        <v>1.3079812436501</v>
      </c>
      <c r="AR112" s="10" t="n">
        <f aca="false">FINV(0.05,AR$3,$A112)</f>
        <v>1.30161547149603</v>
      </c>
      <c r="AS112" s="10" t="n">
        <f aca="false">FINV(0.05,AS$3,$A112)</f>
        <v>1.29578048613566</v>
      </c>
      <c r="AT112" s="10" t="n">
        <f aca="false">FINV(0.05,AT$3,$A112)</f>
        <v>1.23387685542916</v>
      </c>
      <c r="AU112" s="10" t="n">
        <f aca="false">FINV(0.05,AU$3,$A112)</f>
        <v>1.20953101003513</v>
      </c>
      <c r="AV112" s="10" t="n">
        <f aca="false">FINV(0.05,AV$3,$A112)</f>
        <v>1.19629043501464</v>
      </c>
      <c r="AW112" s="10" t="n">
        <f aca="false">FINV(0.05,AW$3,$A112)</f>
        <v>1.1879179995318</v>
      </c>
      <c r="AX112" s="10" t="n">
        <f aca="false">FINV(0.05,AX$3,$A112)</f>
        <v>1.18213032783401</v>
      </c>
      <c r="AY112" s="10" t="n">
        <f aca="false">FINV(0.05,AY$3,$A112)</f>
        <v>1.17788458536245</v>
      </c>
      <c r="AZ112" s="10" t="n">
        <f aca="false">FINV(0.05,AZ$3,$A112)</f>
        <v>1.17463440198438</v>
      </c>
      <c r="BA112" s="10" t="n">
        <f aca="false">FINV(0.05,BA$3,$A112)</f>
        <v>1.17206508454202</v>
      </c>
      <c r="BB112" s="10" t="n">
        <f aca="false">FINV(0.05,BB$3,$A112)</f>
        <v>1.16998229679285</v>
      </c>
      <c r="BC112" s="10" t="n">
        <f aca="false">FINV(0.05,BC$3,$A112)</f>
        <v>1.15208177915437</v>
      </c>
    </row>
    <row r="113" customFormat="false" ht="12.75" hidden="false" customHeight="false" outlineLevel="0" collapsed="false">
      <c r="A113" s="7" t="n">
        <v>400</v>
      </c>
      <c r="B113" s="10" t="n">
        <f aca="false">FINV(0.05,B$3,$A113)</f>
        <v>3.86481134126197</v>
      </c>
      <c r="C113" s="10" t="n">
        <f aca="false">FINV(0.05,C$3,$A113)</f>
        <v>3.01828074449379</v>
      </c>
      <c r="D113" s="10" t="n">
        <f aca="false">FINV(0.05,D$3,$A113)</f>
        <v>2.62721428573278</v>
      </c>
      <c r="E113" s="10" t="n">
        <f aca="false">FINV(0.05,E$3,$A113)</f>
        <v>2.39424891160385</v>
      </c>
      <c r="F113" s="10" t="n">
        <f aca="false">FINV(0.05,F$3,$A113)</f>
        <v>2.23655137022501</v>
      </c>
      <c r="G113" s="10" t="n">
        <f aca="false">FINV(0.05,G$3,$A113)</f>
        <v>2.12124998205057</v>
      </c>
      <c r="H113" s="10" t="n">
        <f aca="false">FINV(0.05,H$3,$A113)</f>
        <v>2.032479959085</v>
      </c>
      <c r="I113" s="10" t="n">
        <f aca="false">FINV(0.05,I$3,$A113)</f>
        <v>1.96155932121309</v>
      </c>
      <c r="J113" s="10" t="n">
        <f aca="false">FINV(0.05,J$3,$A113)</f>
        <v>1.90329960544043</v>
      </c>
      <c r="K113" s="10" t="n">
        <f aca="false">FINV(0.05,K$3,$A113)</f>
        <v>1.8543908324212</v>
      </c>
      <c r="L113" s="10" t="n">
        <f aca="false">FINV(0.05,L$3,$A113)</f>
        <v>1.81261209347228</v>
      </c>
      <c r="M113" s="10" t="n">
        <f aca="false">FINV(0.05,M$3,$A113)</f>
        <v>1.77641207885416</v>
      </c>
      <c r="N113" s="10" t="n">
        <f aca="false">FINV(0.05,N$3,$A113)</f>
        <v>1.74467105504493</v>
      </c>
      <c r="O113" s="10" t="n">
        <f aca="false">FINV(0.05,O$3,$A113)</f>
        <v>1.71655844033745</v>
      </c>
      <c r="P113" s="10" t="n">
        <f aca="false">FINV(0.05,P$3,$A113)</f>
        <v>1.69144376358198</v>
      </c>
      <c r="Q113" s="10" t="n">
        <f aca="false">FINV(0.05,Q$3,$A113)</f>
        <v>1.66883890709797</v>
      </c>
      <c r="R113" s="10" t="n">
        <f aca="false">FINV(0.05,R$3,$A113)</f>
        <v>1.64835944575896</v>
      </c>
      <c r="S113" s="10" t="n">
        <f aca="false">FINV(0.05,S$3,$A113)</f>
        <v>1.62969805650845</v>
      </c>
      <c r="T113" s="10" t="n">
        <f aca="false">FINV(0.05,T$3,$A113)</f>
        <v>1.6126057915768</v>
      </c>
      <c r="U113" s="10" t="n">
        <f aca="false">FINV(0.05,U$3,$A113)</f>
        <v>1.59687861208695</v>
      </c>
      <c r="V113" s="10" t="n">
        <f aca="false">FINV(0.05,V$3,$A113)</f>
        <v>1.58234752368633</v>
      </c>
      <c r="W113" s="10" t="n">
        <f aca="false">FINV(0.05,W$3,$A113)</f>
        <v>1.56887123038919</v>
      </c>
      <c r="X113" s="10" t="n">
        <f aca="false">FINV(0.05,X$3,$A113)</f>
        <v>1.55633058195119</v>
      </c>
      <c r="Y113" s="10" t="n">
        <f aca="false">FINV(0.05,Y$3,$A113)</f>
        <v>1.54462432020599</v>
      </c>
      <c r="Z113" s="10" t="n">
        <f aca="false">FINV(0.05,Z$3,$A113)</f>
        <v>1.53366578053971</v>
      </c>
      <c r="AA113" s="10" t="n">
        <f aca="false">FINV(0.05,AA$3,$A113)</f>
        <v>1.52338030543859</v>
      </c>
      <c r="AB113" s="10" t="n">
        <f aca="false">FINV(0.05,AB$3,$A113)</f>
        <v>1.51370319563186</v>
      </c>
      <c r="AC113" s="10" t="n">
        <f aca="false">FINV(0.05,AC$3,$A113)</f>
        <v>1.50457807182297</v>
      </c>
      <c r="AD113" s="10" t="n">
        <f aca="false">FINV(0.05,AD$3,$A113)</f>
        <v>1.49595555336258</v>
      </c>
      <c r="AE113" s="10" t="n">
        <f aca="false">FINV(0.05,AE$3,$A113)</f>
        <v>1.4877921839933</v>
      </c>
      <c r="AF113" s="10" t="n">
        <f aca="false">FINV(0.05,AF$3,$A113)</f>
        <v>1.45265734759298</v>
      </c>
      <c r="AG113" s="10" t="n">
        <f aca="false">FINV(0.05,AG$3,$A113)</f>
        <v>1.42470054342524</v>
      </c>
      <c r="AH113" s="10" t="n">
        <f aca="false">FINV(0.05,AH$3,$A113)</f>
        <v>1.40181321200986</v>
      </c>
      <c r="AI113" s="10" t="n">
        <f aca="false">FINV(0.05,AI$3,$A113)</f>
        <v>1.38265847865078</v>
      </c>
      <c r="AJ113" s="10" t="n">
        <f aca="false">FINV(0.05,AJ$3,$A113)</f>
        <v>1.36634322333674</v>
      </c>
      <c r="AK113" s="10" t="n">
        <f aca="false">FINV(0.05,AK$3,$A113)</f>
        <v>1.35224556659087</v>
      </c>
      <c r="AL113" s="10" t="n">
        <f aca="false">FINV(0.05,AL$3,$A113)</f>
        <v>1.33991769555048</v>
      </c>
      <c r="AM113" s="10" t="n">
        <f aca="false">FINV(0.05,AM$3,$A113)</f>
        <v>1.32902803909629</v>
      </c>
      <c r="AN113" s="10" t="n">
        <f aca="false">FINV(0.05,AN$3,$A113)</f>
        <v>1.31932526999177</v>
      </c>
      <c r="AO113" s="10" t="n">
        <f aca="false">FINV(0.05,AO$3,$A113)</f>
        <v>1.31061503205292</v>
      </c>
      <c r="AP113" s="10" t="n">
        <f aca="false">FINV(0.05,AP$3,$A113)</f>
        <v>1.30274440290415</v>
      </c>
      <c r="AQ113" s="10" t="n">
        <f aca="false">FINV(0.05,AQ$3,$A113)</f>
        <v>1.29559123016258</v>
      </c>
      <c r="AR113" s="10" t="n">
        <f aca="false">FINV(0.05,AR$3,$A113)</f>
        <v>1.28905663408085</v>
      </c>
      <c r="AS113" s="10" t="n">
        <f aca="false">FINV(0.05,AS$3,$A113)</f>
        <v>1.28305962372711</v>
      </c>
      <c r="AT113" s="10" t="n">
        <f aca="false">FINV(0.05,AT$3,$A113)</f>
        <v>1.21885351365714</v>
      </c>
      <c r="AU113" s="10" t="n">
        <f aca="false">FINV(0.05,AU$3,$A113)</f>
        <v>1.19315951916023</v>
      </c>
      <c r="AV113" s="10" t="n">
        <f aca="false">FINV(0.05,AV$3,$A113)</f>
        <v>1.1790170024553</v>
      </c>
      <c r="AW113" s="10" t="n">
        <f aca="false">FINV(0.05,AW$3,$A113)</f>
        <v>1.16999441582442</v>
      </c>
      <c r="AX113" s="10" t="n">
        <f aca="false">FINV(0.05,AX$3,$A113)</f>
        <v>1.16371434167666</v>
      </c>
      <c r="AY113" s="10" t="n">
        <f aca="false">FINV(0.05,AY$3,$A113)</f>
        <v>1.15908211007217</v>
      </c>
      <c r="AZ113" s="10" t="n">
        <f aca="false">FINV(0.05,AZ$3,$A113)</f>
        <v>1.15552019816208</v>
      </c>
      <c r="BA113" s="10" t="n">
        <f aca="false">FINV(0.05,BA$3,$A113)</f>
        <v>1.15269397972273</v>
      </c>
      <c r="BB113" s="10" t="n">
        <f aca="false">FINV(0.05,BB$3,$A113)</f>
        <v>1.15039573781037</v>
      </c>
      <c r="BC113" s="10" t="n">
        <f aca="false">FINV(0.05,BC$3,$A113)</f>
        <v>1.13032363221192</v>
      </c>
    </row>
    <row r="114" customFormat="false" ht="12.75" hidden="false" customHeight="false" outlineLevel="0" collapsed="false">
      <c r="A114" s="7" t="n">
        <v>500</v>
      </c>
      <c r="B114" s="10" t="n">
        <f aca="false">FINV(0.05,B$3,$A114)</f>
        <v>3.86012403973777</v>
      </c>
      <c r="C114" s="10" t="n">
        <f aca="false">FINV(0.05,C$3,$A114)</f>
        <v>3.0137530057135</v>
      </c>
      <c r="D114" s="10" t="n">
        <f aca="false">FINV(0.05,D$3,$A114)</f>
        <v>2.6227347843237</v>
      </c>
      <c r="E114" s="10" t="n">
        <f aca="false">FINV(0.05,E$3,$A114)</f>
        <v>2.38976693582504</v>
      </c>
      <c r="F114" s="10" t="n">
        <f aca="false">FINV(0.05,F$3,$A114)</f>
        <v>2.23204242805279</v>
      </c>
      <c r="G114" s="10" t="n">
        <f aca="false">FINV(0.05,G$3,$A114)</f>
        <v>2.11670121802142</v>
      </c>
      <c r="H114" s="10" t="n">
        <f aca="false">FINV(0.05,H$3,$A114)</f>
        <v>2.02788429451275</v>
      </c>
      <c r="I114" s="10" t="n">
        <f aca="false">FINV(0.05,I$3,$A114)</f>
        <v>1.95691280316772</v>
      </c>
      <c r="J114" s="10" t="n">
        <f aca="false">FINV(0.05,J$3,$A114)</f>
        <v>1.89860008245031</v>
      </c>
      <c r="K114" s="10" t="n">
        <f aca="false">FINV(0.05,K$3,$A114)</f>
        <v>1.8496372402604</v>
      </c>
      <c r="L114" s="10" t="n">
        <f aca="false">FINV(0.05,L$3,$A114)</f>
        <v>1.80780404634115</v>
      </c>
      <c r="M114" s="10" t="n">
        <f aca="false">FINV(0.05,M$3,$A114)</f>
        <v>1.77154962411615</v>
      </c>
      <c r="N114" s="10" t="n">
        <f aca="false">FINV(0.05,N$3,$A114)</f>
        <v>1.73975452046398</v>
      </c>
      <c r="O114" s="10" t="n">
        <f aca="false">FINV(0.05,O$3,$A114)</f>
        <v>1.71158833601718</v>
      </c>
      <c r="P114" s="10" t="n">
        <f aca="false">FINV(0.05,P$3,$A114)</f>
        <v>1.68642071747345</v>
      </c>
      <c r="Q114" s="10" t="n">
        <f aca="false">FINV(0.05,Q$3,$A114)</f>
        <v>1.66376362175603</v>
      </c>
      <c r="R114" s="10" t="n">
        <f aca="false">FINV(0.05,R$3,$A114)</f>
        <v>1.64323266890604</v>
      </c>
      <c r="S114" s="10" t="n">
        <f aca="false">FINV(0.05,S$3,$A114)</f>
        <v>1.62452056077213</v>
      </c>
      <c r="T114" s="10" t="n">
        <f aca="false">FINV(0.05,T$3,$A114)</f>
        <v>1.60737836043893</v>
      </c>
      <c r="U114" s="10" t="n">
        <f aca="false">FINV(0.05,U$3,$A114)</f>
        <v>1.59160203010674</v>
      </c>
      <c r="V114" s="10" t="n">
        <f aca="false">FINV(0.05,V$3,$A114)</f>
        <v>1.57702256970444</v>
      </c>
      <c r="W114" s="10" t="n">
        <f aca="false">FINV(0.05,W$3,$A114)</f>
        <v>1.56349867283466</v>
      </c>
      <c r="X114" s="10" t="n">
        <f aca="false">FINV(0.05,X$3,$A114)</f>
        <v>1.55091117564547</v>
      </c>
      <c r="Y114" s="10" t="n">
        <f aca="false">FINV(0.05,Y$3,$A114)</f>
        <v>1.53915880424049</v>
      </c>
      <c r="Z114" s="10" t="n">
        <f aca="false">FINV(0.05,Z$3,$A114)</f>
        <v>1.5281548769273</v>
      </c>
      <c r="AA114" s="10" t="n">
        <f aca="false">FINV(0.05,AA$3,$A114)</f>
        <v>1.51782471832457</v>
      </c>
      <c r="AB114" s="10" t="n">
        <f aca="false">FINV(0.05,AB$3,$A114)</f>
        <v>1.50810361090991</v>
      </c>
      <c r="AC114" s="10" t="n">
        <f aca="false">FINV(0.05,AC$3,$A114)</f>
        <v>1.4989351570434</v>
      </c>
      <c r="AD114" s="10" t="n">
        <f aca="false">FINV(0.05,AD$3,$A114)</f>
        <v>1.49026995785078</v>
      </c>
      <c r="AE114" s="10" t="n">
        <f aca="false">FINV(0.05,AE$3,$A114)</f>
        <v>1.48206453911755</v>
      </c>
      <c r="AF114" s="10" t="n">
        <f aca="false">FINV(0.05,AF$3,$A114)</f>
        <v>1.44672832735697</v>
      </c>
      <c r="AG114" s="10" t="n">
        <f aca="false">FINV(0.05,AG$3,$A114)</f>
        <v>1.4185835046817</v>
      </c>
      <c r="AH114" s="10" t="n">
        <f aca="false">FINV(0.05,AH$3,$A114)</f>
        <v>1.395519822452</v>
      </c>
      <c r="AI114" s="10" t="n">
        <f aca="false">FINV(0.05,AI$3,$A114)</f>
        <v>1.3761990087708</v>
      </c>
      <c r="AJ114" s="10" t="n">
        <f aca="false">FINV(0.05,AJ$3,$A114)</f>
        <v>1.35972678646577</v>
      </c>
      <c r="AK114" s="10" t="n">
        <f aca="false">FINV(0.05,AK$3,$A114)</f>
        <v>1.34548031081587</v>
      </c>
      <c r="AL114" s="10" t="n">
        <f aca="false">FINV(0.05,AL$3,$A114)</f>
        <v>1.33301095652251</v>
      </c>
      <c r="AM114" s="10" t="n">
        <f aca="false">FINV(0.05,AM$3,$A114)</f>
        <v>1.32198646227612</v>
      </c>
      <c r="AN114" s="10" t="n">
        <f aca="false">FINV(0.05,AN$3,$A114)</f>
        <v>1.3121549092461</v>
      </c>
      <c r="AO114" s="10" t="n">
        <f aca="false">FINV(0.05,AO$3,$A114)</f>
        <v>1.30332142992135</v>
      </c>
      <c r="AP114" s="10" t="n">
        <f aca="false">FINV(0.05,AP$3,$A114)</f>
        <v>1.29533265656767</v>
      </c>
      <c r="AQ114" s="10" t="n">
        <f aca="false">FINV(0.05,AQ$3,$A114)</f>
        <v>1.28806604616223</v>
      </c>
      <c r="AR114" s="10" t="n">
        <f aca="false">FINV(0.05,AR$3,$A114)</f>
        <v>1.28142237410297</v>
      </c>
      <c r="AS114" s="10" t="n">
        <f aca="false">FINV(0.05,AS$3,$A114)</f>
        <v>1.27532034322817</v>
      </c>
      <c r="AT114" s="10" t="n">
        <f aca="false">FINV(0.05,AT$3,$A114)</f>
        <v>1.20958146037327</v>
      </c>
      <c r="AU114" s="10" t="n">
        <f aca="false">FINV(0.05,AU$3,$A114)</f>
        <v>1.18294855471835</v>
      </c>
      <c r="AV114" s="10" t="n">
        <f aca="false">FINV(0.05,AV$3,$A114)</f>
        <v>1.16815722566065</v>
      </c>
      <c r="AW114" s="10" t="n">
        <f aca="false">FINV(0.05,AW$3,$A114)</f>
        <v>1.15865537655462</v>
      </c>
      <c r="AX114" s="10" t="n">
        <f aca="false">FINV(0.05,AX$3,$A114)</f>
        <v>1.15200530490478</v>
      </c>
      <c r="AY114" s="10" t="n">
        <f aca="false">FINV(0.05,AY$3,$A114)</f>
        <v>1.14707814553415</v>
      </c>
      <c r="AZ114" s="10" t="n">
        <f aca="false">FINV(0.05,AZ$3,$A114)</f>
        <v>1.14327531594429</v>
      </c>
      <c r="BA114" s="10" t="n">
        <f aca="false">FINV(0.05,BA$3,$A114)</f>
        <v>1.14024843034179</v>
      </c>
      <c r="BB114" s="10" t="n">
        <f aca="false">FINV(0.05,BB$3,$A114)</f>
        <v>1.13778036760015</v>
      </c>
      <c r="BC114" s="10" t="n">
        <f aca="false">FINV(0.05,BC$3,$A114)</f>
        <v>1.11590933490707</v>
      </c>
    </row>
    <row r="115" customFormat="false" ht="12.75" hidden="false" customHeight="false" outlineLevel="0" collapsed="false">
      <c r="A115" s="7" t="n">
        <v>600</v>
      </c>
      <c r="B115" s="10" t="n">
        <f aca="false">FINV(0.05,B$3,$A115)</f>
        <v>3.8570038489159</v>
      </c>
      <c r="C115" s="10" t="n">
        <f aca="false">FINV(0.05,C$3,$A115)</f>
        <v>3.01073953810132</v>
      </c>
      <c r="D115" s="10" t="n">
        <f aca="false">FINV(0.05,D$3,$A115)</f>
        <v>2.6197536033027</v>
      </c>
      <c r="E115" s="10" t="n">
        <f aca="false">FINV(0.05,E$3,$A115)</f>
        <v>2.38678414470432</v>
      </c>
      <c r="F115" s="10" t="n">
        <f aca="false">FINV(0.05,F$3,$A115)</f>
        <v>2.22904164045525</v>
      </c>
      <c r="G115" s="10" t="n">
        <f aca="false">FINV(0.05,G$3,$A115)</f>
        <v>2.11367381826851</v>
      </c>
      <c r="H115" s="10" t="n">
        <f aca="false">FINV(0.05,H$3,$A115)</f>
        <v>2.02482552554481</v>
      </c>
      <c r="I115" s="10" t="n">
        <f aca="false">FINV(0.05,I$3,$A115)</f>
        <v>1.95381999674344</v>
      </c>
      <c r="J115" s="10" t="n">
        <f aca="false">FINV(0.05,J$3,$A115)</f>
        <v>1.89547177495571</v>
      </c>
      <c r="K115" s="10" t="n">
        <f aca="false">FINV(0.05,K$3,$A115)</f>
        <v>1.84647269575112</v>
      </c>
      <c r="L115" s="10" t="n">
        <f aca="false">FINV(0.05,L$3,$A115)</f>
        <v>1.8046029834489</v>
      </c>
      <c r="M115" s="10" t="n">
        <f aca="false">FINV(0.05,M$3,$A115)</f>
        <v>1.76831205215003</v>
      </c>
      <c r="N115" s="10" t="n">
        <f aca="false">FINV(0.05,N$3,$A115)</f>
        <v>1.73648063727867</v>
      </c>
      <c r="O115" s="10" t="n">
        <f aca="false">FINV(0.05,O$3,$A115)</f>
        <v>1.70827846241581</v>
      </c>
      <c r="P115" s="10" t="n">
        <f aca="false">FINV(0.05,P$3,$A115)</f>
        <v>1.68307525403661</v>
      </c>
      <c r="Q115" s="10" t="n">
        <f aca="false">FINV(0.05,Q$3,$A115)</f>
        <v>1.66038301987057</v>
      </c>
      <c r="R115" s="10" t="n">
        <f aca="false">FINV(0.05,R$3,$A115)</f>
        <v>1.63981741102451</v>
      </c>
      <c r="S115" s="10" t="n">
        <f aca="false">FINV(0.05,S$3,$A115)</f>
        <v>1.62107114680745</v>
      </c>
      <c r="T115" s="10" t="n">
        <f aca="false">FINV(0.05,T$3,$A115)</f>
        <v>1.60389529831536</v>
      </c>
      <c r="U115" s="10" t="n">
        <f aca="false">FINV(0.05,U$3,$A115)</f>
        <v>1.58808582917237</v>
      </c>
      <c r="V115" s="10" t="n">
        <f aca="false">FINV(0.05,V$3,$A115)</f>
        <v>1.57347373614063</v>
      </c>
      <c r="W115" s="10" t="n">
        <f aca="false">FINV(0.05,W$3,$A115)</f>
        <v>1.5599177064753</v>
      </c>
      <c r="X115" s="10" t="n">
        <f aca="false">FINV(0.05,X$3,$A115)</f>
        <v>1.5472985678009</v>
      </c>
      <c r="Y115" s="10" t="n">
        <f aca="false">FINV(0.05,Y$3,$A115)</f>
        <v>1.53551503624258</v>
      </c>
      <c r="Z115" s="10" t="n">
        <f aca="false">FINV(0.05,Z$3,$A115)</f>
        <v>1.52448041919494</v>
      </c>
      <c r="AA115" s="10" t="n">
        <f aca="false">FINV(0.05,AA$3,$A115)</f>
        <v>1.51412002980612</v>
      </c>
      <c r="AB115" s="10" t="n">
        <f aca="false">FINV(0.05,AB$3,$A115)</f>
        <v>1.50436913879892</v>
      </c>
      <c r="AC115" s="10" t="n">
        <f aca="false">FINV(0.05,AC$3,$A115)</f>
        <v>1.49517133669204</v>
      </c>
      <c r="AD115" s="10" t="n">
        <f aca="false">FINV(0.05,AD$3,$A115)</f>
        <v>1.48647721282578</v>
      </c>
      <c r="AE115" s="10" t="n">
        <f aca="false">FINV(0.05,AE$3,$A115)</f>
        <v>1.47824328135795</v>
      </c>
      <c r="AF115" s="10" t="n">
        <f aca="false">FINV(0.05,AF$3,$A115)</f>
        <v>1.44277029642293</v>
      </c>
      <c r="AG115" s="10" t="n">
        <f aca="false">FINV(0.05,AG$3,$A115)</f>
        <v>1.41449742311323</v>
      </c>
      <c r="AH115" s="10" t="n">
        <f aca="false">FINV(0.05,AH$3,$A115)</f>
        <v>1.39131331429075</v>
      </c>
      <c r="AI115" s="10" t="n">
        <f aca="false">FINV(0.05,AI$3,$A115)</f>
        <v>1.37187878898566</v>
      </c>
      <c r="AJ115" s="10" t="n">
        <f aca="false">FINV(0.05,AJ$3,$A115)</f>
        <v>1.3552988171528</v>
      </c>
      <c r="AK115" s="10" t="n">
        <f aca="false">FINV(0.05,AK$3,$A115)</f>
        <v>1.34094992623098</v>
      </c>
      <c r="AL115" s="10" t="n">
        <f aca="false">FINV(0.05,AL$3,$A115)</f>
        <v>1.32838296267367</v>
      </c>
      <c r="AM115" s="10" t="n">
        <f aca="false">FINV(0.05,AM$3,$A115)</f>
        <v>1.3172652165942</v>
      </c>
      <c r="AN115" s="10" t="n">
        <f aca="false">FINV(0.05,AN$3,$A115)</f>
        <v>1.30734438482533</v>
      </c>
      <c r="AO115" s="10" t="n">
        <f aca="false">FINV(0.05,AO$3,$A115)</f>
        <v>1.29842526779527</v>
      </c>
      <c r="AP115" s="10" t="n">
        <f aca="false">FINV(0.05,AP$3,$A115)</f>
        <v>1.29035420865075</v>
      </c>
      <c r="AQ115" s="10" t="n">
        <f aca="false">FINV(0.05,AQ$3,$A115)</f>
        <v>1.28300841084824</v>
      </c>
      <c r="AR115" s="10" t="n">
        <f aca="false">FINV(0.05,AR$3,$A115)</f>
        <v>1.27628842603355</v>
      </c>
      <c r="AS115" s="10" t="n">
        <f aca="false">FINV(0.05,AS$3,$A115)</f>
        <v>1.27011275839022</v>
      </c>
      <c r="AT115" s="10" t="n">
        <f aca="false">FINV(0.05,AT$3,$A115)</f>
        <v>1.20327880862589</v>
      </c>
      <c r="AU115" s="10" t="n">
        <f aca="false">FINV(0.05,AU$3,$A115)</f>
        <v>1.17595290009452</v>
      </c>
      <c r="AV115" s="10" t="n">
        <f aca="false">FINV(0.05,AV$3,$A115)</f>
        <v>1.16067081783848</v>
      </c>
      <c r="AW115" s="10" t="n">
        <f aca="false">FINV(0.05,AW$3,$A115)</f>
        <v>1.15079944990084</v>
      </c>
      <c r="AX115" s="10" t="n">
        <f aca="false">FINV(0.05,AX$3,$A115)</f>
        <v>1.14385967214042</v>
      </c>
      <c r="AY115" s="10" t="n">
        <f aca="false">FINV(0.05,AY$3,$A115)</f>
        <v>1.13869863792947</v>
      </c>
      <c r="AZ115" s="10" t="n">
        <f aca="false">FINV(0.05,AZ$3,$A115)</f>
        <v>1.13470272253974</v>
      </c>
      <c r="BA115" s="10" t="n">
        <f aca="false">FINV(0.05,BA$3,$A115)</f>
        <v>1.13151355157134</v>
      </c>
      <c r="BB115" s="10" t="n">
        <f aca="false">FINV(0.05,BB$3,$A115)</f>
        <v>1.12890707850453</v>
      </c>
      <c r="BC115" s="10" t="n">
        <f aca="false">FINV(0.05,BC$3,$A115)</f>
        <v>1.10550167022165</v>
      </c>
    </row>
    <row r="116" customFormat="false" ht="12.75" hidden="false" customHeight="false" outlineLevel="0" collapsed="false">
      <c r="A116" s="7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2.75" hidden="false" customHeight="false" outlineLevel="0" collapsed="false">
      <c r="A117" s="7" t="n">
        <v>700</v>
      </c>
      <c r="B117" s="10" t="n">
        <f aca="false">FINV(0.05,B$3,$A117)</f>
        <v>3.85477742845154</v>
      </c>
      <c r="C117" s="10" t="n">
        <f aca="false">FINV(0.05,C$3,$A117)</f>
        <v>3.00858951846558</v>
      </c>
      <c r="D117" s="10" t="n">
        <f aca="false">FINV(0.05,D$3,$A117)</f>
        <v>2.61762670819149</v>
      </c>
      <c r="E117" s="10" t="n">
        <f aca="false">FINV(0.05,E$3,$A117)</f>
        <v>2.38465611874396</v>
      </c>
      <c r="F117" s="10" t="n">
        <f aca="false">FINV(0.05,F$3,$A117)</f>
        <v>2.22690075049314</v>
      </c>
      <c r="G117" s="10" t="n">
        <f aca="false">FINV(0.05,G$3,$A117)</f>
        <v>2.11151388796618</v>
      </c>
      <c r="H117" s="10" t="n">
        <f aca="false">FINV(0.05,H$3,$A117)</f>
        <v>2.02264313832842</v>
      </c>
      <c r="I117" s="10" t="n">
        <f aca="false">FINV(0.05,I$3,$A117)</f>
        <v>1.95161323046681</v>
      </c>
      <c r="J117" s="10" t="n">
        <f aca="false">FINV(0.05,J$3,$A117)</f>
        <v>1.89323956969054</v>
      </c>
      <c r="K117" s="10" t="n">
        <f aca="false">FINV(0.05,K$3,$A117)</f>
        <v>1.84421451270654</v>
      </c>
      <c r="L117" s="10" t="n">
        <f aca="false">FINV(0.05,L$3,$A117)</f>
        <v>1.80231860963888</v>
      </c>
      <c r="M117" s="10" t="n">
        <f aca="false">FINV(0.05,M$3,$A117)</f>
        <v>1.76600148313373</v>
      </c>
      <c r="N117" s="10" t="n">
        <f aca="false">FINV(0.05,N$3,$A117)</f>
        <v>1.7341440040684</v>
      </c>
      <c r="O117" s="10" t="n">
        <f aca="false">FINV(0.05,O$3,$A117)</f>
        <v>1.70591598451385</v>
      </c>
      <c r="P117" s="10" t="n">
        <f aca="false">FINV(0.05,P$3,$A117)</f>
        <v>1.68068720851342</v>
      </c>
      <c r="Q117" s="10" t="n">
        <f aca="false">FINV(0.05,Q$3,$A117)</f>
        <v>1.65796972060241</v>
      </c>
      <c r="R117" s="10" t="n">
        <f aca="false">FINV(0.05,R$3,$A117)</f>
        <v>1.63737919453662</v>
      </c>
      <c r="S117" s="10" t="n">
        <f aca="false">FINV(0.05,S$3,$A117)</f>
        <v>1.61860836250916</v>
      </c>
      <c r="T117" s="10" t="n">
        <f aca="false">FINV(0.05,T$3,$A117)</f>
        <v>1.60140830171133</v>
      </c>
      <c r="U117" s="10" t="n">
        <f aca="false">FINV(0.05,U$3,$A117)</f>
        <v>1.58557497712356</v>
      </c>
      <c r="V117" s="10" t="n">
        <f aca="false">FINV(0.05,V$3,$A117)</f>
        <v>1.57093938355648</v>
      </c>
      <c r="W117" s="10" t="n">
        <f aca="false">FINV(0.05,W$3,$A117)</f>
        <v>1.55736020401677</v>
      </c>
      <c r="X117" s="10" t="n">
        <f aca="false">FINV(0.05,X$3,$A117)</f>
        <v>1.54471826030423</v>
      </c>
      <c r="Y117" s="10" t="n">
        <f aca="false">FINV(0.05,Y$3,$A117)</f>
        <v>1.53291226166077</v>
      </c>
      <c r="Z117" s="10" t="n">
        <f aca="false">FINV(0.05,Z$3,$A117)</f>
        <v>1.52185550791329</v>
      </c>
      <c r="AA117" s="10" t="n">
        <f aca="false">FINV(0.05,AA$3,$A117)</f>
        <v>1.51147330422882</v>
      </c>
      <c r="AB117" s="10" t="n">
        <f aca="false">FINV(0.05,AB$3,$A117)</f>
        <v>1.50170091313237</v>
      </c>
      <c r="AC117" s="10" t="n">
        <f aca="false">FINV(0.05,AC$3,$A117)</f>
        <v>1.49248191687089</v>
      </c>
      <c r="AD117" s="10" t="n">
        <f aca="false">FINV(0.05,AD$3,$A117)</f>
        <v>1.48376689654188</v>
      </c>
      <c r="AE117" s="10" t="n">
        <f aca="false">FINV(0.05,AE$3,$A117)</f>
        <v>1.47551235816308</v>
      </c>
      <c r="AF117" s="10" t="n">
        <f aca="false">FINV(0.05,AF$3,$A117)</f>
        <v>1.43994040958269</v>
      </c>
      <c r="AG117" s="10" t="n">
        <f aca="false">FINV(0.05,AG$3,$A117)</f>
        <v>1.41157470613905</v>
      </c>
      <c r="AH117" s="10" t="n">
        <f aca="false">FINV(0.05,AH$3,$A117)</f>
        <v>1.38830312939882</v>
      </c>
      <c r="AI117" s="10" t="n">
        <f aca="false">FINV(0.05,AI$3,$A117)</f>
        <v>1.36878585992314</v>
      </c>
      <c r="AJ117" s="10" t="n">
        <f aca="false">FINV(0.05,AJ$3,$A117)</f>
        <v>1.35212733895461</v>
      </c>
      <c r="AK117" s="10" t="n">
        <f aca="false">FINV(0.05,AK$3,$A117)</f>
        <v>1.33770365315015</v>
      </c>
      <c r="AL117" s="10" t="n">
        <f aca="false">FINV(0.05,AL$3,$A117)</f>
        <v>1.32506527824035</v>
      </c>
      <c r="AM117" s="10" t="n">
        <f aca="false">FINV(0.05,AM$3,$A117)</f>
        <v>1.31387918965991</v>
      </c>
      <c r="AN117" s="10" t="n">
        <f aca="false">FINV(0.05,AN$3,$A117)</f>
        <v>1.30389281474413</v>
      </c>
      <c r="AO117" s="10" t="n">
        <f aca="false">FINV(0.05,AO$3,$A117)</f>
        <v>1.29491072117904</v>
      </c>
      <c r="AP117" s="10" t="n">
        <f aca="false">FINV(0.05,AP$3,$A117)</f>
        <v>1.28677904955006</v>
      </c>
      <c r="AQ117" s="10" t="n">
        <f aca="false">FINV(0.05,AQ$3,$A117)</f>
        <v>1.27937482576151</v>
      </c>
      <c r="AR117" s="10" t="n">
        <f aca="false">FINV(0.05,AR$3,$A117)</f>
        <v>1.27259844481092</v>
      </c>
      <c r="AS117" s="10" t="n">
        <f aca="false">FINV(0.05,AS$3,$A117)</f>
        <v>1.26636827184888</v>
      </c>
      <c r="AT117" s="10" t="n">
        <f aca="false">FINV(0.05,AT$3,$A117)</f>
        <v>1.19871240612034</v>
      </c>
      <c r="AU117" s="10" t="n">
        <f aca="false">FINV(0.05,AU$3,$A117)</f>
        <v>1.17085337077759</v>
      </c>
      <c r="AV117" s="10" t="n">
        <f aca="false">FINV(0.05,AV$3,$A117)</f>
        <v>1.15518643608173</v>
      </c>
      <c r="AW117" s="10" t="n">
        <f aca="false">FINV(0.05,AW$3,$A117)</f>
        <v>1.14502078386896</v>
      </c>
      <c r="AX117" s="10" t="n">
        <f aca="false">FINV(0.05,AX$3,$A117)</f>
        <v>1.13784733930305</v>
      </c>
      <c r="AY117" s="10" t="n">
        <f aca="false">FINV(0.05,AY$3,$A117)</f>
        <v>1.1324956557132</v>
      </c>
      <c r="AZ117" s="10" t="n">
        <f aca="false">FINV(0.05,AZ$3,$A117)</f>
        <v>1.12834091418761</v>
      </c>
      <c r="BA117" s="10" t="n">
        <f aca="false">FINV(0.05,BA$3,$A117)</f>
        <v>1.12501721177468</v>
      </c>
      <c r="BB117" s="10" t="n">
        <f aca="false">FINV(0.05,BB$3,$A117)</f>
        <v>1.12229522162529</v>
      </c>
      <c r="BC117" s="10" t="n">
        <f aca="false">FINV(0.05,BC$3,$A117)</f>
        <v>1.09755456798148</v>
      </c>
    </row>
    <row r="118" customFormat="false" ht="12.75" hidden="false" customHeight="false" outlineLevel="0" collapsed="false">
      <c r="A118" s="7" t="n">
        <v>800</v>
      </c>
      <c r="B118" s="10" t="n">
        <f aca="false">FINV(0.05,B$3,$A118)</f>
        <v>3.85310886263568</v>
      </c>
      <c r="C118" s="10" t="n">
        <f aca="false">FINV(0.05,C$3,$A118)</f>
        <v>3.00697834602696</v>
      </c>
      <c r="D118" s="10" t="n">
        <f aca="false">FINV(0.05,D$3,$A118)</f>
        <v>2.61603291334872</v>
      </c>
      <c r="E118" s="10" t="n">
        <f aca="false">FINV(0.05,E$3,$A118)</f>
        <v>2.38306148623268</v>
      </c>
      <c r="F118" s="10" t="n">
        <f aca="false">FINV(0.05,F$3,$A118)</f>
        <v>2.22529646480454</v>
      </c>
      <c r="G118" s="10" t="n">
        <f aca="false">FINV(0.05,G$3,$A118)</f>
        <v>2.1098953046374</v>
      </c>
      <c r="H118" s="10" t="n">
        <f aca="false">FINV(0.05,H$3,$A118)</f>
        <v>2.0210076846807</v>
      </c>
      <c r="I118" s="10" t="n">
        <f aca="false">FINV(0.05,I$3,$A118)</f>
        <v>1.94995945595282</v>
      </c>
      <c r="J118" s="10" t="n">
        <f aca="false">FINV(0.05,J$3,$A118)</f>
        <v>1.89156667138619</v>
      </c>
      <c r="K118" s="10" t="n">
        <f aca="false">FINV(0.05,K$3,$A118)</f>
        <v>1.84252207928519</v>
      </c>
      <c r="L118" s="10" t="n">
        <f aca="false">FINV(0.05,L$3,$A118)</f>
        <v>1.80060647472737</v>
      </c>
      <c r="M118" s="10" t="n">
        <f aca="false">FINV(0.05,M$3,$A118)</f>
        <v>1.76426963726485</v>
      </c>
      <c r="N118" s="10" t="n">
        <f aca="false">FINV(0.05,N$3,$A118)</f>
        <v>1.73239253978546</v>
      </c>
      <c r="O118" s="10" t="n">
        <f aca="false">FINV(0.05,O$3,$A118)</f>
        <v>1.70414506108961</v>
      </c>
      <c r="P118" s="10" t="n">
        <f aca="false">FINV(0.05,P$3,$A118)</f>
        <v>1.67889702871241</v>
      </c>
      <c r="Q118" s="10" t="n">
        <f aca="false">FINV(0.05,Q$3,$A118)</f>
        <v>1.65616051507191</v>
      </c>
      <c r="R118" s="10" t="n">
        <f aca="false">FINV(0.05,R$3,$A118)</f>
        <v>1.63555121115852</v>
      </c>
      <c r="S118" s="10" t="n">
        <f aca="false">FINV(0.05,S$3,$A118)</f>
        <v>1.61676185905084</v>
      </c>
      <c r="T118" s="10" t="n">
        <f aca="false">FINV(0.05,T$3,$A118)</f>
        <v>1.59954354071282</v>
      </c>
      <c r="U118" s="10" t="n">
        <f aca="false">FINV(0.05,U$3,$A118)</f>
        <v>1.58369222232502</v>
      </c>
      <c r="V118" s="10" t="n">
        <f aca="false">FINV(0.05,V$3,$A118)</f>
        <v>1.56903889740177</v>
      </c>
      <c r="W118" s="10" t="n">
        <f aca="false">FINV(0.05,W$3,$A118)</f>
        <v>1.55544224591713</v>
      </c>
      <c r="X118" s="10" t="n">
        <f aca="false">FINV(0.05,X$3,$A118)</f>
        <v>1.54278308544434</v>
      </c>
      <c r="Y118" s="10" t="n">
        <f aca="false">FINV(0.05,Y$3,$A118)</f>
        <v>1.53096012019444</v>
      </c>
      <c r="Z118" s="10" t="n">
        <f aca="false">FINV(0.05,Z$3,$A118)</f>
        <v>1.51988664444096</v>
      </c>
      <c r="AA118" s="10" t="n">
        <f aca="false">FINV(0.05,AA$3,$A118)</f>
        <v>1.50948795747927</v>
      </c>
      <c r="AB118" s="10" t="n">
        <f aca="false">FINV(0.05,AB$3,$A118)</f>
        <v>1.49969931579299</v>
      </c>
      <c r="AC118" s="10" t="n">
        <f aca="false">FINV(0.05,AC$3,$A118)</f>
        <v>1.49046429552559</v>
      </c>
      <c r="AD118" s="10" t="n">
        <f aca="false">FINV(0.05,AD$3,$A118)</f>
        <v>1.48173347168692</v>
      </c>
      <c r="AE118" s="10" t="n">
        <f aca="false">FINV(0.05,AE$3,$A118)</f>
        <v>1.47346334427865</v>
      </c>
      <c r="AF118" s="10" t="n">
        <f aca="false">FINV(0.05,AF$3,$A118)</f>
        <v>1.43781646627748</v>
      </c>
      <c r="AG118" s="10" t="n">
        <f aca="false">FINV(0.05,AG$3,$A118)</f>
        <v>1.40938037744005</v>
      </c>
      <c r="AH118" s="10" t="n">
        <f aca="false">FINV(0.05,AH$3,$A118)</f>
        <v>1.38604238806181</v>
      </c>
      <c r="AI118" s="10" t="n">
        <f aca="false">FINV(0.05,AI$3,$A118)</f>
        <v>1.36646220572709</v>
      </c>
      <c r="AJ118" s="10" t="n">
        <f aca="false">FINV(0.05,AJ$3,$A118)</f>
        <v>1.34974388005103</v>
      </c>
      <c r="AK118" s="10" t="n">
        <f aca="false">FINV(0.05,AK$3,$A118)</f>
        <v>1.33526317127638</v>
      </c>
      <c r="AL118" s="10" t="n">
        <f aca="false">FINV(0.05,AL$3,$A118)</f>
        <v>1.3225702806903</v>
      </c>
      <c r="AM118" s="10" t="n">
        <f aca="false">FINV(0.05,AM$3,$A118)</f>
        <v>1.31133195085845</v>
      </c>
      <c r="AN118" s="10" t="n">
        <f aca="false">FINV(0.05,AN$3,$A118)</f>
        <v>1.30129540975865</v>
      </c>
      <c r="AO118" s="10" t="n">
        <f aca="false">FINV(0.05,AO$3,$A118)</f>
        <v>1.29226505297551</v>
      </c>
      <c r="AP118" s="10" t="n">
        <f aca="false">FINV(0.05,AP$3,$A118)</f>
        <v>1.28408687136771</v>
      </c>
      <c r="AQ118" s="10" t="n">
        <f aca="false">FINV(0.05,AQ$3,$A118)</f>
        <v>1.27663775964749</v>
      </c>
      <c r="AR118" s="10" t="n">
        <f aca="false">FINV(0.05,AR$3,$A118)</f>
        <v>1.26981799710725</v>
      </c>
      <c r="AS118" s="10" t="n">
        <f aca="false">FINV(0.05,AS$3,$A118)</f>
        <v>1.26354584623822</v>
      </c>
      <c r="AT118" s="10" t="n">
        <f aca="false">FINV(0.05,AT$3,$A118)</f>
        <v>1.19525013487383</v>
      </c>
      <c r="AU118" s="10" t="n">
        <f aca="false">FINV(0.05,AU$3,$A118)</f>
        <v>1.16696796950909</v>
      </c>
      <c r="AV118" s="10" t="n">
        <f aca="false">FINV(0.05,AV$3,$A118)</f>
        <v>1.15099082766065</v>
      </c>
      <c r="AW118" s="10" t="n">
        <f aca="false">FINV(0.05,AW$3,$A118)</f>
        <v>1.14058493950431</v>
      </c>
      <c r="AX118" s="10" t="n">
        <f aca="false">FINV(0.05,AX$3,$A118)</f>
        <v>1.13321870620065</v>
      </c>
      <c r="AY118" s="10" t="n">
        <f aca="false">FINV(0.05,AY$3,$A118)</f>
        <v>1.12770829965291</v>
      </c>
      <c r="AZ118" s="10" t="n">
        <f aca="false">FINV(0.05,AZ$3,$A118)</f>
        <v>1.12342029848659</v>
      </c>
      <c r="BA118" s="10" t="n">
        <f aca="false">FINV(0.05,BA$3,$A118)</f>
        <v>1.11998295558768</v>
      </c>
      <c r="BB118" s="10" t="n">
        <f aca="false">FINV(0.05,BB$3,$A118)</f>
        <v>1.11716280659741</v>
      </c>
      <c r="BC118" s="10" t="n">
        <f aca="false">FINV(0.05,BC$3,$A118)</f>
        <v>1.09124286287788</v>
      </c>
    </row>
    <row r="119" customFormat="false" ht="12.75" hidden="false" customHeight="false" outlineLevel="0" collapsed="false">
      <c r="A119" s="7" t="n">
        <v>900</v>
      </c>
      <c r="B119" s="10" t="n">
        <f aca="false">FINV(0.05,B$3,$A119)</f>
        <v>3.85181182911054</v>
      </c>
      <c r="C119" s="10" t="n">
        <f aca="false">FINV(0.05,C$3,$A119)</f>
        <v>3.0057260066761</v>
      </c>
      <c r="D119" s="10" t="n">
        <f aca="false">FINV(0.05,D$3,$A119)</f>
        <v>2.61479411014244</v>
      </c>
      <c r="E119" s="10" t="n">
        <f aca="false">FINV(0.05,E$3,$A119)</f>
        <v>2.38182203769056</v>
      </c>
      <c r="F119" s="10" t="n">
        <f aca="false">FINV(0.05,F$3,$A119)</f>
        <v>2.224049505147</v>
      </c>
      <c r="G119" s="10" t="n">
        <f aca="false">FINV(0.05,G$3,$A119)</f>
        <v>2.10863721425912</v>
      </c>
      <c r="H119" s="10" t="n">
        <f aca="false">FINV(0.05,H$3,$A119)</f>
        <v>2.0197364565203</v>
      </c>
      <c r="I119" s="10" t="n">
        <f aca="false">FINV(0.05,I$3,$A119)</f>
        <v>1.9486739564901</v>
      </c>
      <c r="J119" s="10" t="n">
        <f aca="false">FINV(0.05,J$3,$A119)</f>
        <v>1.89026627137336</v>
      </c>
      <c r="K119" s="10" t="n">
        <f aca="false">FINV(0.05,K$3,$A119)</f>
        <v>1.84120645448822</v>
      </c>
      <c r="L119" s="10" t="n">
        <f aca="false">FINV(0.05,L$3,$A119)</f>
        <v>1.79927549178439</v>
      </c>
      <c r="M119" s="10" t="n">
        <f aca="false">FINV(0.05,M$3,$A119)</f>
        <v>1.7629232851442</v>
      </c>
      <c r="N119" s="10" t="n">
        <f aca="false">FINV(0.05,N$3,$A119)</f>
        <v>1.73103088704417</v>
      </c>
      <c r="O119" s="10" t="n">
        <f aca="false">FINV(0.05,O$3,$A119)</f>
        <v>1.70276822839793</v>
      </c>
      <c r="P119" s="10" t="n">
        <f aca="false">FINV(0.05,P$3,$A119)</f>
        <v>1.67750517075277</v>
      </c>
      <c r="Q119" s="10" t="n">
        <f aca="false">FINV(0.05,Q$3,$A119)</f>
        <v>1.65475380837674</v>
      </c>
      <c r="R119" s="10" t="n">
        <f aca="false">FINV(0.05,R$3,$A119)</f>
        <v>1.63412984581021</v>
      </c>
      <c r="S119" s="10" t="n">
        <f aca="false">FINV(0.05,S$3,$A119)</f>
        <v>1.61532603295103</v>
      </c>
      <c r="T119" s="10" t="n">
        <f aca="false">FINV(0.05,T$3,$A119)</f>
        <v>1.59809345559297</v>
      </c>
      <c r="U119" s="10" t="n">
        <f aca="false">FINV(0.05,U$3,$A119)</f>
        <v>1.58222808095726</v>
      </c>
      <c r="V119" s="10" t="n">
        <f aca="false">FINV(0.05,V$3,$A119)</f>
        <v>1.5675609016479</v>
      </c>
      <c r="W119" s="10" t="n">
        <f aca="false">FINV(0.05,W$3,$A119)</f>
        <v>1.55395059537037</v>
      </c>
      <c r="X119" s="10" t="n">
        <f aca="false">FINV(0.05,X$3,$A119)</f>
        <v>1.5412779764936</v>
      </c>
      <c r="Y119" s="10" t="n">
        <f aca="false">FINV(0.05,Y$3,$A119)</f>
        <v>1.52944174539279</v>
      </c>
      <c r="Z119" s="10" t="n">
        <f aca="false">FINV(0.05,Z$3,$A119)</f>
        <v>1.51835519209375</v>
      </c>
      <c r="AA119" s="10" t="n">
        <f aca="false">FINV(0.05,AA$3,$A119)</f>
        <v>1.50794361139187</v>
      </c>
      <c r="AB119" s="10" t="n">
        <f aca="false">FINV(0.05,AB$3,$A119)</f>
        <v>1.4981422551344</v>
      </c>
      <c r="AC119" s="10" t="n">
        <f aca="false">FINV(0.05,AC$3,$A119)</f>
        <v>1.48889469477636</v>
      </c>
      <c r="AD119" s="10" t="n">
        <f aca="false">FINV(0.05,AD$3,$A119)</f>
        <v>1.48015150064797</v>
      </c>
      <c r="AE119" s="10" t="n">
        <f aca="false">FINV(0.05,AE$3,$A119)</f>
        <v>1.47186916812386</v>
      </c>
      <c r="AF119" s="10" t="n">
        <f aca="false">FINV(0.05,AF$3,$A119)</f>
        <v>1.43616358708368</v>
      </c>
      <c r="AG119" s="10" t="n">
        <f aca="false">FINV(0.05,AG$3,$A119)</f>
        <v>1.40767229477143</v>
      </c>
      <c r="AH119" s="10" t="n">
        <f aca="false">FINV(0.05,AH$3,$A119)</f>
        <v>1.38428216137308</v>
      </c>
      <c r="AI119" s="10" t="n">
        <f aca="false">FINV(0.05,AI$3,$A119)</f>
        <v>1.36465253004272</v>
      </c>
      <c r="AJ119" s="10" t="n">
        <f aca="false">FINV(0.05,AJ$3,$A119)</f>
        <v>1.34788714867381</v>
      </c>
      <c r="AK119" s="10" t="n">
        <f aca="false">FINV(0.05,AK$3,$A119)</f>
        <v>1.33336152608268</v>
      </c>
      <c r="AL119" s="10" t="n">
        <f aca="false">FINV(0.05,AL$3,$A119)</f>
        <v>1.32062565221922</v>
      </c>
      <c r="AM119" s="10" t="n">
        <f aca="false">FINV(0.05,AM$3,$A119)</f>
        <v>1.30934609038189</v>
      </c>
      <c r="AN119" s="10" t="n">
        <f aca="false">FINV(0.05,AN$3,$A119)</f>
        <v>1.29926991512939</v>
      </c>
      <c r="AO119" s="10" t="n">
        <f aca="false">FINV(0.05,AO$3,$A119)</f>
        <v>1.29020138964703</v>
      </c>
      <c r="AP119" s="10" t="n">
        <f aca="false">FINV(0.05,AP$3,$A119)</f>
        <v>1.28198638964585</v>
      </c>
      <c r="AQ119" s="10" t="n">
        <f aca="false">FINV(0.05,AQ$3,$A119)</f>
        <v>1.27450170897809</v>
      </c>
      <c r="AR119" s="10" t="n">
        <f aca="false">FINV(0.05,AR$3,$A119)</f>
        <v>1.26764753801118</v>
      </c>
      <c r="AS119" s="10" t="n">
        <f aca="false">FINV(0.05,AS$3,$A119)</f>
        <v>1.2613420603624</v>
      </c>
      <c r="AT119" s="10" t="n">
        <f aca="false">FINV(0.05,AT$3,$A119)</f>
        <v>1.19253400575406</v>
      </c>
      <c r="AU119" s="10" t="n">
        <f aca="false">FINV(0.05,AU$3,$A119)</f>
        <v>1.16390771069465</v>
      </c>
      <c r="AV119" s="10" t="n">
        <f aca="false">FINV(0.05,AV$3,$A119)</f>
        <v>1.14767504802184</v>
      </c>
      <c r="AW119" s="10" t="n">
        <f aca="false">FINV(0.05,AW$3,$A119)</f>
        <v>1.13706915960864</v>
      </c>
      <c r="AX119" s="10" t="n">
        <f aca="false">FINV(0.05,AX$3,$A119)</f>
        <v>1.12954097087871</v>
      </c>
      <c r="AY119" s="10" t="n">
        <f aca="false">FINV(0.05,AY$3,$A119)</f>
        <v>1.1238961868895</v>
      </c>
      <c r="AZ119" s="10" t="n">
        <f aca="false">FINV(0.05,AZ$3,$A119)</f>
        <v>1.11949460154069</v>
      </c>
      <c r="BA119" s="10" t="n">
        <f aca="false">FINV(0.05,BA$3,$A119)</f>
        <v>1.11595982116811</v>
      </c>
      <c r="BB119" s="10" t="n">
        <f aca="false">FINV(0.05,BB$3,$A119)</f>
        <v>1.11305506650247</v>
      </c>
      <c r="BC119" s="10" t="n">
        <f aca="false">FINV(0.05,BC$3,$A119)</f>
        <v>1.0860815494897</v>
      </c>
    </row>
    <row r="120" customFormat="false" ht="12.75" hidden="false" customHeight="false" outlineLevel="0" collapsed="false">
      <c r="A120" s="7" t="n">
        <v>1000</v>
      </c>
      <c r="B120" s="10" t="n">
        <f aca="false">FINV(0.05,B$3,$A120)</f>
        <v>3.85077466813863</v>
      </c>
      <c r="C120" s="10" t="n">
        <f aca="false">FINV(0.05,C$3,$A120)</f>
        <v>3.00472463557784</v>
      </c>
      <c r="D120" s="10" t="n">
        <f aca="false">FINV(0.05,D$3,$A120)</f>
        <v>2.61380358069363</v>
      </c>
      <c r="E120" s="10" t="n">
        <f aca="false">FINV(0.05,E$3,$A120)</f>
        <v>2.38083099585977</v>
      </c>
      <c r="F120" s="10" t="n">
        <f aca="false">FINV(0.05,F$3,$A120)</f>
        <v>2.22305245246758</v>
      </c>
      <c r="G120" s="10" t="n">
        <f aca="false">FINV(0.05,G$3,$A120)</f>
        <v>2.10763125047736</v>
      </c>
      <c r="H120" s="10" t="n">
        <f aca="false">FINV(0.05,H$3,$A120)</f>
        <v>2.01871997214319</v>
      </c>
      <c r="I120" s="10" t="n">
        <f aca="false">FINV(0.05,I$3,$A120)</f>
        <v>1.94764604134216</v>
      </c>
      <c r="J120" s="10" t="n">
        <f aca="false">FINV(0.05,J$3,$A120)</f>
        <v>1.88922641905133</v>
      </c>
      <c r="K120" s="10" t="n">
        <f aca="false">FINV(0.05,K$3,$A120)</f>
        <v>1.84015440287436</v>
      </c>
      <c r="L120" s="10" t="n">
        <f aca="false">FINV(0.05,L$3,$A120)</f>
        <v>1.79821113167973</v>
      </c>
      <c r="M120" s="10" t="n">
        <f aca="false">FINV(0.05,M$3,$A120)</f>
        <v>1.76184660539684</v>
      </c>
      <c r="N120" s="10" t="n">
        <f aca="false">FINV(0.05,N$3,$A120)</f>
        <v>1.72994194032777</v>
      </c>
      <c r="O120" s="10" t="n">
        <f aca="false">FINV(0.05,O$3,$A120)</f>
        <v>1.70166710920969</v>
      </c>
      <c r="P120" s="10" t="n">
        <f aca="false">FINV(0.05,P$3,$A120)</f>
        <v>1.67639200091552</v>
      </c>
      <c r="Q120" s="10" t="n">
        <f aca="false">FINV(0.05,Q$3,$A120)</f>
        <v>1.65362872729528</v>
      </c>
      <c r="R120" s="10" t="n">
        <f aca="false">FINV(0.05,R$3,$A120)</f>
        <v>1.63299300382025</v>
      </c>
      <c r="S120" s="10" t="n">
        <f aca="false">FINV(0.05,S$3,$A120)</f>
        <v>1.61417758672503</v>
      </c>
      <c r="T120" s="10" t="n">
        <f aca="false">FINV(0.05,T$3,$A120)</f>
        <v>1.5969335649409</v>
      </c>
      <c r="U120" s="10" t="n">
        <f aca="false">FINV(0.05,U$3,$A120)</f>
        <v>1.58105690658843</v>
      </c>
      <c r="V120" s="10" t="n">
        <f aca="false">FINV(0.05,V$3,$A120)</f>
        <v>1.56637860360459</v>
      </c>
      <c r="W120" s="10" t="n">
        <f aca="false">FINV(0.05,W$3,$A120)</f>
        <v>1.55275733193607</v>
      </c>
      <c r="X120" s="10" t="n">
        <f aca="false">FINV(0.05,X$3,$A120)</f>
        <v>1.54007390344021</v>
      </c>
      <c r="Y120" s="10" t="n">
        <f aca="false">FINV(0.05,Y$3,$A120)</f>
        <v>1.52822701547155</v>
      </c>
      <c r="Z120" s="10" t="n">
        <f aca="false">FINV(0.05,Z$3,$A120)</f>
        <v>1.51712995470235</v>
      </c>
      <c r="AA120" s="10" t="n">
        <f aca="false">FINV(0.05,AA$3,$A120)</f>
        <v>1.50670801236963</v>
      </c>
      <c r="AB120" s="10" t="n">
        <f aca="false">FINV(0.05,AB$3,$A120)</f>
        <v>1.49689643665057</v>
      </c>
      <c r="AC120" s="10" t="n">
        <f aca="false">FINV(0.05,AC$3,$A120)</f>
        <v>1.48763879528594</v>
      </c>
      <c r="AD120" s="10" t="n">
        <f aca="false">FINV(0.05,AD$3,$A120)</f>
        <v>1.47888565489668</v>
      </c>
      <c r="AE120" s="10" t="n">
        <f aca="false">FINV(0.05,AE$3,$A120)</f>
        <v>1.47059350718821</v>
      </c>
      <c r="AF120" s="10" t="n">
        <f aca="false">FINV(0.05,AF$3,$A120)</f>
        <v>1.4348406933387</v>
      </c>
      <c r="AG120" s="10" t="n">
        <f aca="false">FINV(0.05,AG$3,$A120)</f>
        <v>1.40630494530363</v>
      </c>
      <c r="AH120" s="10" t="n">
        <f aca="false">FINV(0.05,AH$3,$A120)</f>
        <v>1.38287278380464</v>
      </c>
      <c r="AI120" s="10" t="n">
        <f aca="false">FINV(0.05,AI$3,$A120)</f>
        <v>1.36320326259502</v>
      </c>
      <c r="AJ120" s="10" t="n">
        <f aca="false">FINV(0.05,AJ$3,$A120)</f>
        <v>1.3463998899849</v>
      </c>
      <c r="AK120" s="10" t="n">
        <f aca="false">FINV(0.05,AK$3,$A120)</f>
        <v>1.33183797517921</v>
      </c>
      <c r="AL120" s="10" t="n">
        <f aca="false">FINV(0.05,AL$3,$A120)</f>
        <v>1.3190673403821</v>
      </c>
      <c r="AM120" s="10" t="n">
        <f aca="false">FINV(0.05,AM$3,$A120)</f>
        <v>1.30775440663817</v>
      </c>
      <c r="AN120" s="10" t="n">
        <f aca="false">FINV(0.05,AN$3,$A120)</f>
        <v>1.29764612679709</v>
      </c>
      <c r="AO120" s="10" t="n">
        <f aca="false">FINV(0.05,AO$3,$A120)</f>
        <v>1.28854665904025</v>
      </c>
      <c r="AP120" s="10" t="n">
        <f aca="false">FINV(0.05,AP$3,$A120)</f>
        <v>1.28030178778327</v>
      </c>
      <c r="AQ120" s="10" t="n">
        <f aca="false">FINV(0.05,AQ$3,$A120)</f>
        <v>1.27278822693395</v>
      </c>
      <c r="AR120" s="10" t="n">
        <f aca="false">FINV(0.05,AR$3,$A120)</f>
        <v>1.26590609639542</v>
      </c>
      <c r="AS120" s="10" t="n">
        <f aca="false">FINV(0.05,AS$3,$A120)</f>
        <v>1.25957351730248</v>
      </c>
      <c r="AT120" s="10" t="n">
        <f aca="false">FINV(0.05,AT$3,$A120)</f>
        <v>1.19034591025768</v>
      </c>
      <c r="AU120" s="10" t="n">
        <f aca="false">FINV(0.05,AU$3,$A120)</f>
        <v>1.16143417635875</v>
      </c>
      <c r="AV120" s="10" t="n">
        <f aca="false">FINV(0.05,AV$3,$A120)</f>
        <v>1.14498730048128</v>
      </c>
      <c r="AW120" s="10" t="n">
        <f aca="false">FINV(0.05,AW$3,$A120)</f>
        <v>1.13421222165409</v>
      </c>
      <c r="AX120" s="10" t="n">
        <f aca="false">FINV(0.05,AX$3,$A120)</f>
        <v>1.12654595791249</v>
      </c>
      <c r="AY120" s="10" t="n">
        <f aca="false">FINV(0.05,AY$3,$A120)</f>
        <v>1.12078583412329</v>
      </c>
      <c r="AZ120" s="10" t="n">
        <f aca="false">FINV(0.05,AZ$3,$A120)</f>
        <v>1.11628617687149</v>
      </c>
      <c r="BA120" s="10" t="n">
        <f aca="false">FINV(0.05,BA$3,$A120)</f>
        <v>1.11266682385654</v>
      </c>
      <c r="BB120" s="10" t="n">
        <f aca="false">FINV(0.05,BB$3,$A120)</f>
        <v>1.10968829024298</v>
      </c>
      <c r="BC120" s="10" t="n">
        <f aca="false">FINV(0.05,BC$3,$A120)</f>
        <v>1.08176479871955</v>
      </c>
    </row>
    <row r="121" customFormat="false" ht="12.75" hidden="false" customHeight="false" outlineLevel="0" collapsed="false">
      <c r="A121" s="7" t="n">
        <v>10000</v>
      </c>
      <c r="B121" s="10" t="n">
        <f aca="false">FINV(0.05,B$3,$A121)</f>
        <v>3.84238890086726</v>
      </c>
      <c r="C121" s="10" t="n">
        <f aca="false">FINV(0.05,C$3,$A121)</f>
        <v>2.9966298939994</v>
      </c>
      <c r="D121" s="10" t="n">
        <f aca="false">FINV(0.05,D$3,$A121)</f>
        <v>2.60579707229075</v>
      </c>
      <c r="E121" s="10" t="n">
        <f aca="false">FINV(0.05,E$3,$A121)</f>
        <v>2.37282046367386</v>
      </c>
      <c r="F121" s="10" t="n">
        <f aca="false">FINV(0.05,F$3,$A121)</f>
        <v>2.21499316740756</v>
      </c>
      <c r="G121" s="10" t="n">
        <f aca="false">FINV(0.05,G$3,$A121)</f>
        <v>2.09949957034511</v>
      </c>
      <c r="H121" s="10" t="n">
        <f aca="false">FINV(0.05,H$3,$A121)</f>
        <v>2.01050273343299</v>
      </c>
      <c r="I121" s="10" t="n">
        <f aca="false">FINV(0.05,I$3,$A121)</f>
        <v>1.93933576070287</v>
      </c>
      <c r="J121" s="10" t="n">
        <f aca="false">FINV(0.05,J$3,$A121)</f>
        <v>1.880818895141</v>
      </c>
      <c r="K121" s="10" t="n">
        <f aca="false">FINV(0.05,K$3,$A121)</f>
        <v>1.83164742192103</v>
      </c>
      <c r="L121" s="10" t="n">
        <f aca="false">FINV(0.05,L$3,$A121)</f>
        <v>1.78960372567392</v>
      </c>
      <c r="M121" s="10" t="n">
        <f aca="false">FINV(0.05,M$3,$A121)</f>
        <v>1.75313860639615</v>
      </c>
      <c r="N121" s="10" t="n">
        <f aca="false">FINV(0.05,N$3,$A121)</f>
        <v>1.72113370234652</v>
      </c>
      <c r="O121" s="10" t="n">
        <f aca="false">FINV(0.05,O$3,$A121)</f>
        <v>1.69275932929856</v>
      </c>
      <c r="P121" s="10" t="n">
        <f aca="false">FINV(0.05,P$3,$A121)</f>
        <v>1.66738560117513</v>
      </c>
      <c r="Q121" s="10" t="n">
        <f aca="false">FINV(0.05,Q$3,$A121)</f>
        <v>1.64452477550714</v>
      </c>
      <c r="R121" s="10" t="n">
        <f aca="false">FINV(0.05,R$3,$A121)</f>
        <v>1.62379265920877</v>
      </c>
      <c r="S121" s="10" t="n">
        <f aca="false">FINV(0.05,S$3,$A121)</f>
        <v>1.60488206244246</v>
      </c>
      <c r="T121" s="10" t="n">
        <f aca="false">FINV(0.05,T$3,$A121)</f>
        <v>1.58754410189924</v>
      </c>
      <c r="U121" s="10" t="n">
        <f aca="false">FINV(0.05,U$3,$A121)</f>
        <v>1.57157475511508</v>
      </c>
      <c r="V121" s="10" t="n">
        <f aca="false">FINV(0.05,V$3,$A121)</f>
        <v>1.55680501056845</v>
      </c>
      <c r="W121" s="10" t="n">
        <f aca="false">FINV(0.05,W$3,$A121)</f>
        <v>1.54309353174461</v>
      </c>
      <c r="X121" s="10" t="n">
        <f aca="false">FINV(0.05,X$3,$A121)</f>
        <v>1.53032111180227</v>
      </c>
      <c r="Y121" s="10" t="n">
        <f aca="false">FINV(0.05,Y$3,$A121)</f>
        <v>1.51838642515111</v>
      </c>
      <c r="Z121" s="10" t="n">
        <f aca="false">FINV(0.05,Z$3,$A121)</f>
        <v>1.50720273271381</v>
      </c>
      <c r="AA121" s="10" t="n">
        <f aca="false">FINV(0.05,AA$3,$A121)</f>
        <v>1.49669529822303</v>
      </c>
      <c r="AB121" s="10" t="n">
        <f aca="false">FINV(0.05,AB$3,$A121)</f>
        <v>1.48679934136059</v>
      </c>
      <c r="AC121" s="10" t="n">
        <f aca="false">FINV(0.05,AC$3,$A121)</f>
        <v>1.47745840093769</v>
      </c>
      <c r="AD121" s="10" t="n">
        <f aca="false">FINV(0.05,AD$3,$A121)</f>
        <v>1.46862301461602</v>
      </c>
      <c r="AE121" s="10" t="n">
        <f aca="false">FINV(0.05,AE$3,$A121)</f>
        <v>1.4602496454045</v>
      </c>
      <c r="AF121" s="10" t="n">
        <f aca="false">FINV(0.05,AF$3,$A121)</f>
        <v>1.42410512600459</v>
      </c>
      <c r="AG121" s="10" t="n">
        <f aca="false">FINV(0.05,AG$3,$A121)</f>
        <v>1.39519936048775</v>
      </c>
      <c r="AH121" s="10" t="n">
        <f aca="false">FINV(0.05,AH$3,$A121)</f>
        <v>1.37141612131735</v>
      </c>
      <c r="AI121" s="10" t="n">
        <f aca="false">FINV(0.05,AI$3,$A121)</f>
        <v>1.35141218533487</v>
      </c>
      <c r="AJ121" s="10" t="n">
        <f aca="false">FINV(0.05,AJ$3,$A121)</f>
        <v>1.33428917646936</v>
      </c>
      <c r="AK121" s="10" t="n">
        <f aca="false">FINV(0.05,AK$3,$A121)</f>
        <v>1.31942083504987</v>
      </c>
      <c r="AL121" s="10" t="n">
        <f aca="false">FINV(0.05,AL$3,$A121)</f>
        <v>1.30635566610627</v>
      </c>
      <c r="AM121" s="10" t="n">
        <f aca="false">FINV(0.05,AM$3,$A121)</f>
        <v>1.29475897490103</v>
      </c>
      <c r="AN121" s="10" t="n">
        <f aca="false">FINV(0.05,AN$3,$A121)</f>
        <v>1.28437676078607</v>
      </c>
      <c r="AO121" s="10" t="n">
        <f aca="false">FINV(0.05,AO$3,$A121)</f>
        <v>1.27501236035151</v>
      </c>
      <c r="AP121" s="10" t="n">
        <f aca="false">FINV(0.05,AP$3,$A121)</f>
        <v>1.26651084460957</v>
      </c>
      <c r="AQ121" s="10" t="n">
        <f aca="false">FINV(0.05,AQ$3,$A121)</f>
        <v>1.25874830359192</v>
      </c>
      <c r="AR121" s="10" t="n">
        <f aca="false">FINV(0.05,AR$3,$A121)</f>
        <v>1.2516243080438</v>
      </c>
      <c r="AS121" s="10" t="n">
        <f aca="false">FINV(0.05,AS$3,$A121)</f>
        <v>1.24505649280308</v>
      </c>
      <c r="AT121" s="10" t="n">
        <f aca="false">FINV(0.05,AT$3,$A121)</f>
        <v>1.17206952431551</v>
      </c>
      <c r="AU121" s="10" t="n">
        <f aca="false">FINV(0.05,AU$3,$A121)</f>
        <v>1.14043881000789</v>
      </c>
      <c r="AV121" s="10" t="n">
        <f aca="false">FINV(0.05,AV$3,$A121)</f>
        <v>1.12183645398755</v>
      </c>
      <c r="AW121" s="10" t="n">
        <f aca="false">FINV(0.05,AW$3,$A121)</f>
        <v>1.10927215974383</v>
      </c>
      <c r="AX121" s="10" t="n">
        <f aca="false">FINV(0.05,AX$3,$A121)</f>
        <v>1.10007786111117</v>
      </c>
      <c r="AY121" s="10" t="n">
        <f aca="false">FINV(0.05,AY$3,$A121)</f>
        <v>1.092986851616</v>
      </c>
      <c r="AZ121" s="10" t="n">
        <f aca="false">FINV(0.05,AZ$3,$A121)</f>
        <v>1.0873110112334</v>
      </c>
      <c r="BA121" s="10" t="n">
        <f aca="false">FINV(0.05,BA$3,$A121)</f>
        <v>1.08264035676793</v>
      </c>
      <c r="BB121" s="10" t="n">
        <f aca="false">FINV(0.05,BB$3,$A121)</f>
        <v>1.07871354112209</v>
      </c>
      <c r="BC121" s="10" t="n">
        <f aca="false">FINV(0.05,BC$3,$A121)</f>
        <v>1.03344578048017</v>
      </c>
    </row>
    <row r="122" customFormat="false" ht="12.75" hidden="false" customHeight="false" outlineLevel="0" collapsed="false">
      <c r="A122" s="11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</sheetData>
  <mergeCells count="56">
    <mergeCell ref="A1:D1"/>
    <mergeCell ref="A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2:19:23Z</dcterms:created>
  <dc:creator>kloboda</dc:creator>
  <dc:description/>
  <dc:language>en-US</dc:language>
  <cp:lastModifiedBy>azimny</cp:lastModifiedBy>
  <cp:lastPrinted>2006-01-05T20:36:53Z</cp:lastPrinted>
  <dcterms:modified xsi:type="dcterms:W3CDTF">2006-01-05T20:36:57Z</dcterms:modified>
  <cp:revision>0</cp:revision>
  <dc:subject/>
  <dc:title/>
</cp:coreProperties>
</file>